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 name="Лист1" sheetId="2" state="visible" r:id="rId3"/>
  </sheets>
  <definedNames>
    <definedName function="false" hidden="false" localSheetId="0" name="_xlnm.Print_Area" vbProcedure="false">Отчет!$A$1:$IS$840</definedName>
    <definedName function="false" hidden="false" localSheetId="0" name="Excel_BuiltIn__FilterDatabase" vbProcedure="false">Отчет!$A$1:$J$145</definedName>
    <definedName function="false" hidden="false" localSheetId="0" name="_Hlk51405357" vbProcedure="false">Отчет!$I$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906">
  <si>
    <t xml:space="preserve">Приложение №5
УТВЕРЖДАЮ
Директор ГБПОУ "Волгоградский колледж 
ресторанного сервиса и торговли"
Руководитель образовательной организации
__________ Самохвалов С.В.
подпись
«___» ______________ 2021 г.
м.п.
</t>
  </si>
  <si>
    <t xml:space="preserve">Отчет о расходах, произведенных в рамках реализации мероприятий по оснащению организаций, осуществляющих образовательную деятельность по образовательным программам среднего профессионального образования, в целях обеспечения соответствия их материально-технической базы современным требованиям*</t>
  </si>
  <si>
    <t xml:space="preserve">Субъект Российской Федерации</t>
  </si>
  <si>
    <t xml:space="preserve">Волгоградская область</t>
  </si>
  <si>
    <t xml:space="preserve">Наименование образовательной организации - получателя гранта</t>
  </si>
  <si>
    <t xml:space="preserve"> ГБПОУ "Волгоградский колледж ресторанного сервиса и торговли"</t>
  </si>
  <si>
    <t xml:space="preserve">Номер, наименование лота, в рамках которого предоставлен грант</t>
  </si>
  <si>
    <t xml:space="preserve">№ 1 " Искуство дизайн и сфера услуг"</t>
  </si>
  <si>
    <r>
      <rPr>
        <sz val="12"/>
        <color rgb="FF000000"/>
        <rFont val="Times New Roman"/>
        <family val="1"/>
        <charset val="204"/>
      </rPr>
      <t xml:space="preserve">Отметка о наличии объекта закупки в инфраструктурном листе по компетенции (https://esat.worldskills.ru/archive), </t>
    </r>
    <r>
      <rPr>
        <b val="true"/>
        <sz val="12"/>
        <color rgb="FF000000"/>
        <rFont val="Times New Roman"/>
        <family val="1"/>
        <charset val="204"/>
      </rPr>
      <t xml:space="preserve">Да/Нет</t>
    </r>
  </si>
  <si>
    <r>
      <rPr>
        <sz val="12"/>
        <color rgb="FF000000"/>
        <rFont val="Times New Roman"/>
        <family val="1"/>
        <charset val="204"/>
      </rPr>
      <t xml:space="preserve">Наименование объекта закупки по Заявке/ наименование объекта закупки по договору(контракту)*                                                                                                  </t>
    </r>
    <r>
      <rPr>
        <i val="true"/>
        <sz val="12"/>
        <color rgb="FF000000"/>
        <rFont val="Times New Roman"/>
        <family val="1"/>
        <charset val="204"/>
      </rPr>
      <t xml:space="preserve">*(пишутся оба наименования при отличии наименования в договоре(контракте)</t>
    </r>
  </si>
  <si>
    <t xml:space="preserve">План закупок согласно Заявке</t>
  </si>
  <si>
    <t xml:space="preserve">Фактические закупки, осуществленные согласно Заявке</t>
  </si>
  <si>
    <t xml:space="preserve">Фактические закупки, осуществленные сверх Заявки</t>
  </si>
  <si>
    <t xml:space="preserve">Дата, номер договора (контракта), накладной (акта)</t>
  </si>
  <si>
    <t xml:space="preserve">Обоснование осуществленных закупок, не предусмотренных Заявкой</t>
  </si>
  <si>
    <t xml:space="preserve">Инвентарный номер </t>
  </si>
  <si>
    <t xml:space="preserve">Количество, ед.</t>
  </si>
  <si>
    <t xml:space="preserve">Сумма, руб.</t>
  </si>
  <si>
    <t xml:space="preserve">Мастерская №1 по компетенции "Поварское дело"</t>
  </si>
  <si>
    <t xml:space="preserve">1. Создание мастерских по приоритетной группе компетенций, в том числе:</t>
  </si>
  <si>
    <t xml:space="preserve">1.1 Закупка учебно-лабораторного оборудования </t>
  </si>
  <si>
    <t xml:space="preserve">Поварское дело (стеллажи, весы, контейнеры), в том числе в комплекте:</t>
  </si>
  <si>
    <t xml:space="preserve">04.06.2020 Контракт № 2613, накладная № УТ-1090004 от 01.09.2020</t>
  </si>
  <si>
    <t xml:space="preserve">1) Письмо в МинПрос Неумывакину В.С. От 23.09.2020 №215/01-20</t>
  </si>
  <si>
    <t xml:space="preserve">Да </t>
  </si>
  <si>
    <t xml:space="preserve">Весы настольные электронные (профессиональные) GAS SW-10 (весы простого взвешивания GAS SW-10)</t>
  </si>
  <si>
    <t xml:space="preserve">Нет</t>
  </si>
  <si>
    <t xml:space="preserve">Ножницы 21,5 см</t>
  </si>
  <si>
    <t xml:space="preserve">30.07.2020 Договор  №478833, счет-фактуры №1867 от 07.09.20г.,  №2314 от 12.10.20г. </t>
  </si>
  <si>
    <t xml:space="preserve">2) Ответ на письмо №2274 от 17.112020 от Первого заместителя ФГБОУДПО "Институт развития профессионального образования" И.Н. Грибанова
3) Приложение 11 к таблице 1.4.2   </t>
  </si>
  <si>
    <t xml:space="preserve">Ножи поварские </t>
  </si>
  <si>
    <t xml:space="preserve">10.08.2020 Договор № 379710 накладная № 2016 от 07.10.2020</t>
  </si>
  <si>
    <t xml:space="preserve">Ножи поварская тройка 3 предмета</t>
  </si>
  <si>
    <t xml:space="preserve">Нож для шинковки овощей " SANTORI"</t>
  </si>
  <si>
    <t xml:space="preserve">30.07.2020 Договор  №478833, счет-фактура  №1867 от 07.09.20г.</t>
  </si>
  <si>
    <t xml:space="preserve">Миски нерж 160 мм 0,6 л  </t>
  </si>
  <si>
    <t xml:space="preserve"> Миски нержавеющая сталь  (Миски нерж. 200мм 1,2 л) </t>
  </si>
  <si>
    <t xml:space="preserve">Миска нерж. 140 мм 0,35л</t>
  </si>
  <si>
    <t xml:space="preserve">Миски нержавеющая сталь. (Миски нерж 260 мм 3л)</t>
  </si>
  <si>
    <t xml:space="preserve">Миска 28см нерж. 3,6 л</t>
  </si>
  <si>
    <t xml:space="preserve"> Лопатки силиконовые. (Лопатки конд. L=28 cv силикакон, нерж. Ручка Pinti/1/)</t>
  </si>
  <si>
    <t xml:space="preserve">Венчик 400 мм</t>
  </si>
  <si>
    <t xml:space="preserve">Венчик 25см 12 спиц Piano</t>
  </si>
  <si>
    <t xml:space="preserve"> Набор кондитерских насадок (Набор кондитерских насадок нерж)</t>
  </si>
  <si>
    <t xml:space="preserve">Кисть конд натур щетина 40 мм </t>
  </si>
  <si>
    <t xml:space="preserve">30.07.2020 Договор  №478833, счет-фактура №1781 от 18.08.20г.</t>
  </si>
  <si>
    <t xml:space="preserve">Шпилька (стеллаж) передвижной</t>
  </si>
  <si>
    <t xml:space="preserve">18.05.2020 Контракт №14907, накладная УТ-2015 от 18.09.2020</t>
  </si>
  <si>
    <t xml:space="preserve">4101360090, 4101360089</t>
  </si>
  <si>
    <t xml:space="preserve">Тарелка  глубокая белая Wilmax  (d=255 мм 400)</t>
  </si>
  <si>
    <t xml:space="preserve"> Тарелка круглая белая плоская( Тарелка для пиццы D=300 мм Н=22мм)</t>
  </si>
  <si>
    <t xml:space="preserve">Форма для выпечки кекса  с отверстием  295*173 мм Silicon Flex</t>
  </si>
  <si>
    <t xml:space="preserve">Соусник  (круглый Collage 65 мл)</t>
  </si>
  <si>
    <t xml:space="preserve"> Силиконовый коврик. (Коврик для раскатки или выпечке теста Ramille 60*45)</t>
  </si>
  <si>
    <t xml:space="preserve">Мерный стакан (Кувшин мерный пластиковый 1,0 л)</t>
  </si>
  <si>
    <t xml:space="preserve">Сито (для муки) (Сито нерж.  деревянной ручкой 260 мм )</t>
  </si>
  <si>
    <t xml:space="preserve"> Скалка (Скалка c вращающимися ручками 500*70 мм)</t>
  </si>
  <si>
    <t xml:space="preserve"> Терка 4-х сторонняя. (Терка 4-х сторонняя  комбинированная 204 мм  </t>
  </si>
  <si>
    <t xml:space="preserve"> Овощечистка (Овощечистка c плав лезвием гориз19 см)</t>
  </si>
  <si>
    <t xml:space="preserve"> Поднос для готовой продукции (круглый, D=35 см) (Поднос d=40cv нерж;)</t>
  </si>
  <si>
    <t xml:space="preserve">30.07.2020 Договор  №478833, счет-фактура №1867 от 07.09.20г.</t>
  </si>
  <si>
    <t xml:space="preserve"> Доска для разрубки мяса (Доска разделочная 500*300*40 бук промасленная)</t>
  </si>
  <si>
    <t xml:space="preserve">Чапельник чугунный для ухвата сковороды 125 мм</t>
  </si>
  <si>
    <t xml:space="preserve">Набор для уборки муки(Совок и щетка сметка ( короткая ручка) для уборки ( комплект))</t>
  </si>
  <si>
    <t xml:space="preserve">  Друшлаг (Дуршлаг на подставке)</t>
  </si>
  <si>
    <t xml:space="preserve"> Таз 11л (Таз  11 л  пластик круглый с крышкой мерный 39,5*15,0 см) </t>
  </si>
  <si>
    <t xml:space="preserve">30.07.2020 Договор  №478833, счет-фактуры №1867 от 07.09.20г., №2033 от 29.09.20г.</t>
  </si>
  <si>
    <t xml:space="preserve">Совок и щетка сметка ( длинная ручка ) для уборки  комплект </t>
  </si>
  <si>
    <t xml:space="preserve">Блюдо d=355мм Wilmax /3/12/</t>
  </si>
  <si>
    <t xml:space="preserve">Стол преподавателя Поварское дело (ПК, принтер, клавиатура, ИБП)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2 к таблице 1.4.1</t>
  </si>
  <si>
    <t xml:space="preserve">Колонки SWEN 470,(2.0)</t>
  </si>
  <si>
    <t xml:space="preserve">23.07.2020 Контракт №476230, накладная  №59 от 31.07.2020</t>
  </si>
  <si>
    <t xml:space="preserve">Ноутбук</t>
  </si>
  <si>
    <t xml:space="preserve">20.07.2020 Контракт №459613, накладная УТ-46 от 04.08.2020</t>
  </si>
  <si>
    <t xml:space="preserve">4101340149, 4101340152</t>
  </si>
  <si>
    <t xml:space="preserve">Да</t>
  </si>
  <si>
    <t xml:space="preserve">Экран Lumien Master Control 200*129MW (LMC-100128)</t>
  </si>
  <si>
    <t xml:space="preserve">МФУ лазерный (HP laser Jet Pro M 227sdn (G3Q74A) Duplkex Net)</t>
  </si>
  <si>
    <t xml:space="preserve">20.03.2020 Контракт №437670, накладная № УТ-20 от 08.04.2020</t>
  </si>
  <si>
    <t xml:space="preserve">Проектор BENQ SU765, белый </t>
  </si>
  <si>
    <t xml:space="preserve">ИБП POWERCOM Raptop RPT-600A EURO</t>
  </si>
  <si>
    <t xml:space="preserve">25.05.2020 Контракт №459611, накладная  №63 от 02.06.2020</t>
  </si>
  <si>
    <t xml:space="preserve">Локеры (Запираемый шкафчик)  </t>
  </si>
  <si>
    <t xml:space="preserve">23.07.2020 Контракт №475810, накладная №42 от 02.09.2020</t>
  </si>
  <si>
    <t xml:space="preserve">4101360004, 4101360005</t>
  </si>
  <si>
    <t xml:space="preserve">Стол   (письменный эргономичный, 1400*800*750 мм, правый)</t>
  </si>
  <si>
    <t xml:space="preserve">27.07.2020 Контракт №477409, накладная 
№ Т000000259 от 25.08.2020</t>
  </si>
  <si>
    <t xml:space="preserve">Стул складной </t>
  </si>
  <si>
    <t xml:space="preserve">23.07.2020 Контракт №475816, накладная №41 от 02.09.2020</t>
  </si>
  <si>
    <t xml:space="preserve">Стол складной прямоугольный для презентации </t>
  </si>
  <si>
    <t xml:space="preserve">IP видеорегистратор HiWatch DS-N308/2P(B) /
(IP видеорегистратор: SVN-8125) 
Общее количество на все мастерские 5 единиц, на  мастерскую № 1 - 1 единица</t>
  </si>
  <si>
    <t xml:space="preserve">26.03.2020 Контракт №438015, накладная №ВО184 от 15.04.2020</t>
  </si>
  <si>
    <t xml:space="preserve">4101340012
Система видеонаблюдения</t>
  </si>
  <si>
    <t xml:space="preserve">Купольная IP видеокамера HiWatch DS-I202 
Общее количество на все мастерские 28 единиц, на  мастерскую № 1 - 6 единиц/IP видеокамера: 5 МП IP камера SVI-D353VM SD SL</t>
  </si>
  <si>
    <t xml:space="preserve">Мини PTZ поворотная IP видеокамера  HiWatch DS-I205/Общее количество на все мастерские 2 единицы, на  мастерскую № 1 - 1 единица/IP (IP видеокамера : SVI-D 223A 2 Mn 2,8 мм Sd)     </t>
  </si>
  <si>
    <t xml:space="preserve">Неуправляемый Poe –коммутатор Hikvision DS-3E0108P-E Общее количество на все мастерские 4 единицы, на  мастерскую № 1 - 1 единица/КОММУТАТОР  D-Link DGS-1016C/B1A, 24G неуправляемый </t>
  </si>
  <si>
    <t xml:space="preserve">Коммутатор Cisco SF352-08-K9-EU, Общее количество на все мастерские 1 единица, на  мастерскую № 1 - 1 единица</t>
  </si>
  <si>
    <t xml:space="preserve">8-ми портовый POE-коммутатор с 2-мя бортами uplink: (SVB-408PC)</t>
  </si>
  <si>
    <t xml:space="preserve">09.04.2020.Контракт №447934, накладная №Tr051398 от 22.05.2020</t>
  </si>
  <si>
    <t xml:space="preserve">нет </t>
  </si>
  <si>
    <t xml:space="preserve">Шкаф телекоммуникационный 19" AP6406G Общее количество на все мастерские</t>
  </si>
  <si>
    <t xml:space="preserve">Панель LG 55SM5KE-B/ Общее количество на все мастерские 5 единиц, на  мастерскую № 1 - 1 единица/SAMSUNG HG43EJ690U 43 черный</t>
  </si>
  <si>
    <t xml:space="preserve">Кронштейн для телевизора Ultramounts UM 869 черный. Общее количество на все мастерские 5 единиц, на  мастерскую № 1 - 1 единица </t>
  </si>
  <si>
    <t xml:space="preserve">Жесткий диск Общее количество на все мастерские 5 единиц, на  мастерскую № 1 - 1 единица </t>
  </si>
  <si>
    <t xml:space="preserve">Блок розеток 19” со шнуром PH12-6D1-P, общее количество на все мастерские</t>
  </si>
  <si>
    <t xml:space="preserve">Удлинитель с выключателем SP5B-115, общее количество на все мастерские</t>
  </si>
  <si>
    <t xml:space="preserve">Кабель UTP для внутренней прокладки DS-1LN5E-E/E Общее количество на все мастерские 5 единиц, на  мастерскую № 1 - 1 единица / Кабель UTP для внутренней прокладки: NKL 4100 A-xx</t>
  </si>
  <si>
    <t xml:space="preserve">Кабель-канал 20х10, общее количество на все мастерские</t>
  </si>
  <si>
    <t xml:space="preserve">RJ-45 джек (8P8C) экранированный Общее количество на все мастерские 80 единиц, на  мастерскую № 1 - 40 единиц </t>
  </si>
  <si>
    <t xml:space="preserve">Кабель HDMI 1.4, А-А (вилка-вилка) 20м.Общее количество на все мастерские 2 единиц, на  мастерскую № 2 - 1 единица</t>
  </si>
  <si>
    <t xml:space="preserve">Кабель межблочный 1,8м, общее количество на все мастерские</t>
  </si>
  <si>
    <t xml:space="preserve">итог</t>
  </si>
  <si>
    <t xml:space="preserve">1.2 Закупка учебно-производственного оборудования </t>
  </si>
  <si>
    <t xml:space="preserve">Пароконвектомат Rational газ с подставкой, шпилькой и зонтом вытяжным, в том числе в комплекте:</t>
  </si>
  <si>
    <t xml:space="preserve">17.08.2020 Контракт №479913, накладная №82502 от 25.08.2020</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11 к таблице 1.4.2</t>
  </si>
  <si>
    <t xml:space="preserve">2101340217, 2101340218, 2101340219,2101340220, 2101340221, 2101340222</t>
  </si>
  <si>
    <t xml:space="preserve">Пароконвектомат ПКА 6-1/1ПМ2-01</t>
  </si>
  <si>
    <t xml:space="preserve"> Сетка экран для пиццы ( Сетка  для пиццы d=36cм алюм МGSteel), 5 шт. на 1 комплект  </t>
  </si>
  <si>
    <t xml:space="preserve">Гастроемкость  из нержавеющей стали, 2 шт на 1 комплект </t>
  </si>
  <si>
    <t xml:space="preserve">Гастроемкость из нержавеющей стали (2/3 Н40)</t>
  </si>
  <si>
    <t xml:space="preserve">Гастроемкость из нержавеющей стали (1/2 Н20)</t>
  </si>
  <si>
    <t xml:space="preserve">Гастроемкость из нержавеющей стали  (1/3 Н40), 2 шт на 1 комплект</t>
  </si>
  <si>
    <t xml:space="preserve">Гастроемкость из нержавеющей стали (1/2 Н65)</t>
  </si>
  <si>
    <t xml:space="preserve">Гастроемкость из нержавеющей стали (1/3 Н20), 2 шт на 1 комплект</t>
  </si>
  <si>
    <t xml:space="preserve">Гастроемкость из нержавеющей стали   (1/1Н65)</t>
  </si>
  <si>
    <t xml:space="preserve">Стол-подставка под пароконвектомат (Подставка полностью нержавеющая под печь конвекционная соснасткой из нержавейки АISI 430 под гастроемкость GN1/1 или противень 400*600 мм)</t>
  </si>
  <si>
    <t xml:space="preserve">нет</t>
  </si>
  <si>
    <t xml:space="preserve">Зонт вытяжной (пристенный 1020*1020*400 с фильтрами)</t>
  </si>
  <si>
    <t xml:space="preserve">41011340222,4101340221,4101340220,4101340219,4101340218,4101340217</t>
  </si>
  <si>
    <t xml:space="preserve">Водоумягчитель  DVA 12,  1 шт. на 1 комплект</t>
  </si>
  <si>
    <t xml:space="preserve">05.06.2020 Контракт №463936, накладная № УТ-1695 от 23.06.2020</t>
  </si>
  <si>
    <t xml:space="preserve">Водоумягчитель  DVA 16,  1 шт. на 1 комплект</t>
  </si>
  <si>
    <t xml:space="preserve">Технологические перегородки</t>
  </si>
  <si>
    <t xml:space="preserve">27.07.2020 Контракт №477407, счет-фактура №96 от 08.09.2020</t>
  </si>
  <si>
    <t xml:space="preserve">Плита индукционная 4х конфорочная с зонтом, в том числе в комплекте:(была 1 ед.)</t>
  </si>
  <si>
    <r>
      <rPr>
        <sz val="12"/>
        <rFont val="Times New Roman"/>
        <family val="1"/>
        <charset val="204"/>
      </rPr>
      <t xml:space="preserve">Сковорода для выпечки (для сладких, скошенный край) (Сковорода 360*55 мм с ручками) </t>
    </r>
    <r>
      <rPr>
        <sz val="12"/>
        <color rgb="FF000000"/>
        <rFont val="Times New Roman"/>
        <family val="1"/>
        <charset val="204"/>
      </rPr>
      <t xml:space="preserve">-2 шт на 1 комплект</t>
    </r>
  </si>
  <si>
    <t xml:space="preserve">Сковорода для выпечки /Сковорода без руек 360*55мм, 2 шт на 1 комплект </t>
  </si>
  <si>
    <t xml:space="preserve"> Сотейник объемом 1.7 л с крышкой (Ковш для растапливания с крышкой 1,5 л</t>
  </si>
  <si>
    <t xml:space="preserve">Сотейник для индукционных плит Luxstah (Сотейник нерж с ручкой Luxstah 0,86)</t>
  </si>
  <si>
    <t xml:space="preserve">Сковорода для индукционных плит (с антипригарным покрытием).(Нерж. АП Luxxstahl 280/50 мм)</t>
  </si>
  <si>
    <t xml:space="preserve">Плита индукционная ПИ Н 1(М) ВОК (350*450*150) настольная </t>
  </si>
  <si>
    <t xml:space="preserve">27.07.2020 Контракт №613222, накладная №УТ-2221 от 11.08.2020</t>
  </si>
  <si>
    <t xml:space="preserve">Нет </t>
  </si>
  <si>
    <t xml:space="preserve"> Сковорода ПИ -1 Н (Сковорода. ПИ – 1Н ВОК350*410*140(Сковорода. ВОК Luxtahl нерж АП 260/9)</t>
  </si>
  <si>
    <t xml:space="preserve">31.07.2020 Договор №617794-20VOLG, счет-фактура № УТ-60 от 16.09.2020</t>
  </si>
  <si>
    <t xml:space="preserve">Зонт вытяжной (пристенный 1020*1050*400 с фильтрами жироулавливающими)</t>
  </si>
  <si>
    <t xml:space="preserve">4101340228,4101340227, 4101340226,4101340225, 4101340224,4101340223</t>
  </si>
  <si>
    <t xml:space="preserve"> Щипцы универсальные (Щипцы универсальные 300мм), 2 шт на 1 комплект </t>
  </si>
  <si>
    <t xml:space="preserve">Сковорода для индукционных плит (с антипригарным покрытием) (Сковорода нерж. АП Luxxstahl 240/50 мм, 2 шт на 1 комплект</t>
  </si>
  <si>
    <t xml:space="preserve">Поверхность жарочная Roller Grill с зонтом вытяжным</t>
  </si>
  <si>
    <t xml:space="preserve">Фритюрница с  зонтом вытяжным пристенным, в том числе в комплекте:</t>
  </si>
  <si>
    <t xml:space="preserve">Зонт вытяжной </t>
  </si>
  <si>
    <t xml:space="preserve">Фритюрница (ROSSO HEF-4L)</t>
  </si>
  <si>
    <t xml:space="preserve">Стол производственный, стол производственный с бортом, стол с ванной моечной, стол тумба, в том числе в комплекте:</t>
  </si>
  <si>
    <t xml:space="preserve">Стол тумба</t>
  </si>
  <si>
    <t xml:space="preserve">4101360092, 4101360091</t>
  </si>
  <si>
    <t xml:space="preserve">Надстройка (1220*300*500 нержавеющая)</t>
  </si>
  <si>
    <t xml:space="preserve">Надстройка к столу двухярусная</t>
  </si>
  <si>
    <t xml:space="preserve">Стол  производственный (полность нержавеющий 1220*600*850 без борта сплошная полка)</t>
  </si>
  <si>
    <t xml:space="preserve">Шкаф холодильный (Polar CM-105-G)</t>
  </si>
  <si>
    <t xml:space="preserve">41013401120, 4101340121, 4101340122, 4101340123, 4101340124, 4101340125</t>
  </si>
  <si>
    <t xml:space="preserve">Шкаф шокового охлаждения/замораживания в том числе</t>
  </si>
  <si>
    <t xml:space="preserve">Льдогенератор Brema CB 416W</t>
  </si>
  <si>
    <t xml:space="preserve">Шкаф морозильный (Polair CB107-G)</t>
  </si>
  <si>
    <t xml:space="preserve">Механическое оборудование (машина кухонная, овощерезка, мясорубка, протирочная машина, миксер) в том числе позиций: </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1 к таблице 1.4.1</t>
  </si>
  <si>
    <t xml:space="preserve">Овоскоп ОН-10</t>
  </si>
  <si>
    <t xml:space="preserve">21.08.2020 Контракт № 623310, накладная УТ-2406 от27.08.2020</t>
  </si>
  <si>
    <t xml:space="preserve">Кулер для водыVatten</t>
  </si>
  <si>
    <t xml:space="preserve">29.07.2020 Контракт № 478568, счет-фактура№ 1780 от 10.08.2020</t>
  </si>
  <si>
    <t xml:space="preserve">Дегидратор HURAKAN HKN-DHD6</t>
  </si>
  <si>
    <t xml:space="preserve">Соковыжималка (REDMOND RJ-M908,центробежная копус нерж., сталь, 100Вт)</t>
  </si>
  <si>
    <t xml:space="preserve">Штангенциркуль электронный</t>
  </si>
  <si>
    <t xml:space="preserve">Кофемолка (DJSCH VRV 6003)</t>
  </si>
  <si>
    <t xml:space="preserve">Машина кухонная - робот ROBOT COUPE ROBOT-COOK 43000R это термомикс</t>
  </si>
  <si>
    <t xml:space="preserve">Облучатель бактерицидный  ОБН-150  (2 лампы)</t>
  </si>
  <si>
    <t xml:space="preserve">Инсектицидная лампаAirhot IK-40W (Ловушка для наскя лампаAirhot IK-40W)</t>
  </si>
  <si>
    <t xml:space="preserve">Стерилизатор  ножей ITERMA стн-18</t>
  </si>
  <si>
    <t xml:space="preserve">Горячий стол</t>
  </si>
  <si>
    <t xml:space="preserve">27.07.2020 Контракт №478565, накладная УТ-2280 от 17.08.2020</t>
  </si>
  <si>
    <t xml:space="preserve">Коптильный пистолет (POLYSCIENCE NHE SMOKING GUN PRO)</t>
  </si>
  <si>
    <t xml:space="preserve">4101340107, 4101340108</t>
  </si>
  <si>
    <t xml:space="preserve">Бликсер настольный RobotCoupe-2</t>
  </si>
  <si>
    <t xml:space="preserve">  Механическое оборудование в том числе в комплекте на 1 рабочее место блендер погружной VITEK ( Блендер погружной VITEK черный/ серебр, 12 режимов, турборежим 100Вт).</t>
  </si>
  <si>
    <t xml:space="preserve">Обоснование №1 прилагается</t>
  </si>
  <si>
    <t xml:space="preserve">  Механическое оборудование в том числе в комплекте на 1 рабочее место, кример (сифон) д/сливок "Гурме" (Сифон д/ сливок "Гурме"; сталь нерж.;пластик; 0,5л; D=73,H=250,B=105мм;) металлич. ( кример)</t>
  </si>
  <si>
    <t xml:space="preserve">27.07.2020 Контракт № 1,  счет-фактура №7493 от 17.08.2020г.</t>
  </si>
  <si>
    <t xml:space="preserve"> механическое оборудование в том числе в комплекте на 1 рабочее место, карамелизатор Sturm  5015 - KL-02</t>
  </si>
  <si>
    <t xml:space="preserve">  Механическое оборудование в том числе в комплекте,  блендер ручной погружной ( Миксер ROBOT COUPE MINI MP190 COMBI)             </t>
  </si>
  <si>
    <t xml:space="preserve">4101340099, 4101340100,4101340101, 4101340102, 4101340103, 4101340104</t>
  </si>
  <si>
    <t xml:space="preserve">Микроволновая печь (Samsung VT81KRW-2)</t>
  </si>
  <si>
    <t xml:space="preserve">Аппарат упаковочный вакуумный/(Аппарат вакумный упаковочный INDOKOR IVP-260/PD)</t>
  </si>
  <si>
    <t xml:space="preserve">да</t>
  </si>
  <si>
    <t xml:space="preserve">Аппарат Sous Vide в том числе в комплекте:</t>
  </si>
  <si>
    <t xml:space="preserve">Ванна для термостата </t>
  </si>
  <si>
    <t xml:space="preserve">17.07.2020 Контракт №598549-20VLGR, накладная  УТ-2716 от 16.09.2020</t>
  </si>
  <si>
    <t xml:space="preserve">4101340192, 4101340194, 4101340195</t>
  </si>
  <si>
    <t xml:space="preserve">Термостат погружной (APACH ASW WI-FOOD)</t>
  </si>
  <si>
    <t xml:space="preserve">4101340109, 4101340110</t>
  </si>
  <si>
    <t xml:space="preserve">Посудомоечная машина </t>
  </si>
  <si>
    <t xml:space="preserve">Машина котломоечная в том числе в комплекте </t>
  </si>
  <si>
    <t xml:space="preserve">Водоногреватель NTS 100)</t>
  </si>
  <si>
    <t xml:space="preserve">27.07.2020 Контракт №477466, накладная № УТ-2224 от 11.08.2020</t>
  </si>
  <si>
    <t xml:space="preserve">Ванна моечная нержавеющая </t>
  </si>
  <si>
    <t xml:space="preserve">Итого</t>
  </si>
  <si>
    <t xml:space="preserve">1.3 Закупка программного и методического обеспечения</t>
  </si>
  <si>
    <r>
      <rPr>
        <b val="true"/>
        <sz val="12"/>
        <color rgb="FF000000"/>
        <rFont val="Times New Roman"/>
        <family val="1"/>
        <charset val="204"/>
      </rPr>
      <t xml:space="preserve">WINHOME 10 RUS OLV NL Each Acdmc Legalization GetGenuine Legalization/</t>
    </r>
    <r>
      <rPr>
        <sz val="12"/>
        <color rgb="FF000000"/>
        <rFont val="Times New Roman"/>
        <family val="1"/>
        <charset val="204"/>
      </rPr>
      <t xml:space="preserve">(ПО Microsoft WINHOME 10 RUS OLV NL Each Acdmc Legalization GetGenuine Legalization)</t>
    </r>
  </si>
  <si>
    <t xml:space="preserve">06.04.2020 Контракт №442196, Акт приемки-перед. №256 29.04.2020</t>
  </si>
  <si>
    <r>
      <rPr>
        <b val="true"/>
        <sz val="12"/>
        <color rgb="FF000000"/>
        <rFont val="Times New Roman"/>
        <family val="1"/>
        <charset val="204"/>
      </rPr>
      <t xml:space="preserve">WinPro 10 RUS Upgrd OLV NL Each Acdmc AP/</t>
    </r>
    <r>
      <rPr>
        <sz val="12"/>
        <color rgb="FF000000"/>
        <rFont val="Times New Roman"/>
        <family val="1"/>
        <charset val="204"/>
      </rPr>
      <t xml:space="preserve"> (ПО Microsoft WinPro 10 RUS Upgrd OLV NL Each Acdmc AP)</t>
    </r>
  </si>
  <si>
    <t xml:space="preserve">2) Ответ на письмо №2274 от 17.112020 от Первого заместителя ФГБОУДПО "Институт развития профессионального образования" И.Н. Грибанова</t>
  </si>
  <si>
    <r>
      <rPr>
        <b val="true"/>
        <sz val="12"/>
        <color rgb="FF000000"/>
        <rFont val="Times New Roman"/>
        <family val="1"/>
        <charset val="204"/>
      </rPr>
      <t xml:space="preserve">OfficeProPlus 2019 RUS OLV NL Each Acdmc AP</t>
    </r>
    <r>
      <rPr>
        <sz val="12"/>
        <color rgb="FF000000"/>
        <rFont val="Times New Roman"/>
        <family val="1"/>
        <charset val="204"/>
      </rPr>
      <t xml:space="preserve">/(ПО Microsoft OfficeProPlus 2019 RUS OLV NL Each Acdmc AP)</t>
    </r>
  </si>
  <si>
    <t xml:space="preserve">3) Приложение к таблице 1.4.3   Программно-методическое обеспечение подтверждение закупки (стр.4)</t>
  </si>
  <si>
    <t xml:space="preserve">-</t>
  </si>
  <si>
    <t xml:space="preserve">1.4 Модернизация / ремонт учебных помещений </t>
  </si>
  <si>
    <t xml:space="preserve">2. Внедрение современных технологий электронного обучения и ДОТ при реализации основных профессиональных образовательных программ, программ профессионального обучения и дополнительных </t>
  </si>
  <si>
    <t xml:space="preserve">Применение ДОТ платформы Moodle (Портал 
дистанционной поддержки образовательного 
процесса колледжа , ссылка: http://www.vcrst.com.ru/)</t>
  </si>
  <si>
    <t xml:space="preserve">3. Внедрение современных технологий оценки качества подготовки выпускников основных профессиональных образовательных программ, программ профессионального обучения и дополнительных образовательных программ на основе демонстрационного экзамена, в том числе по методике Ворлдскиллс </t>
  </si>
  <si>
    <t xml:space="preserve">Демонстрационный экзамен по компетенции 
"Поварское дело" (С1-21 декабря, группа Т-197), промежуточная аттестация по ПМ 07 "Повар"</t>
  </si>
  <si>
    <t xml:space="preserve">4. Расширение портфеля актуальных программ ПО и ДПО (в том числе с применением электронного обучения и ДОТ) по востребованным, новым и перспективным профессиям и специальностям и в соответствии с приоритетами, обозначенными в стратегии регионального развития</t>
  </si>
  <si>
    <t xml:space="preserve">рабочая
программа профессионального модуля ПМ07 «Выполнение работ по профессии «Повар», 518 часов)
Выполнение работ по рабочей профессии «Повар 3 разряда» 888ч
Программа профессиональной подготовки «Обвальщик мяса», 144 ч.
ДПО ПП «Обвальщик мяса», 144
ДПО ПК «Повар 5 разряда», 144
ДПО ПК «Повар 4 разряда», 144
ДПО ПК  «Повар Су-Шеф», 20
ДПО ПК  «ХАССП», 72
110+ ПО ПК Поварсктьое дело 144ч
110+  ПО ПП Поварсктьое дело 144ч
ДПО ПК «Повар 5 разряда», 20 ч
ДПО ПК «Повар», 20 ч
Программа «Школа юного повара», 72 ч
ДПО ПК «Повар (приготовление пиццы)», 30
ДПО ПК «Повар (приготовление пасты)», 30 
ДПО ПК «Повар суши», 30
ДПО ПК «Повар паназиатской кухни», 30
ДПО ПК «карвинг», 30
ДПО ПК «Повар детского и диетического питания», 72
ДПО ПК «Шеф повар», 144</t>
  </si>
  <si>
    <t xml:space="preserve">5. Разработка и реализация программ дополнительной профессиональной переподготовки педагогических кадров и мастеров производственного обучения по внедрению современных программ и технологий обучения </t>
  </si>
  <si>
    <t xml:space="preserve">Программа ДПО «Паназиатская кухня» педагоги.
Программа ДПО «Повар суши» педогоги.
</t>
  </si>
  <si>
    <t xml:space="preserve">6. Организация повышения квалификации сотрудников, занятых в использовании и обслуживании материально-технической базы мастерских и сертификация на присвоения статуса эксперта с правом оценки демонстрационного экзамена </t>
  </si>
  <si>
    <t xml:space="preserve">"Практика и методика реализации образовательных 
программ среднего профессионального образования 
с учётом спецификации стандартов Ворлдскиллс 
по компетенции" </t>
  </si>
  <si>
    <t xml:space="preserve">Обучение на право проведение регионального чемпионата в своем регионе (в т.ч. с правом оценки ДЭ) </t>
  </si>
  <si>
    <t xml:space="preserve">всего по мастерской 1 по компетенции:</t>
  </si>
  <si>
    <t xml:space="preserve"> учебно-лабораторное оборудование:</t>
  </si>
  <si>
    <t xml:space="preserve"> учебно-производственное оборудование:</t>
  </si>
  <si>
    <t xml:space="preserve">учебно-лабораторное и учебно-производственное оборудование</t>
  </si>
  <si>
    <t xml:space="preserve">расходы по мастерской 1</t>
  </si>
  <si>
    <t xml:space="preserve">Мастерская 2 по компетенции "Ресторанный сервис"</t>
  </si>
  <si>
    <t xml:space="preserve">Ресторанный сервис (кухня, мойка, бар) (стеллажи, весы, тележки), в том числе в комплекте:</t>
  </si>
  <si>
    <t xml:space="preserve">Стеллаж 4 полки нерж., 700х700х2000, нерж. уголок, между полками расстояние 500</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3 к таблице 1.4.1  Учебно-лабораторное оборудование 2020</t>
  </si>
  <si>
    <t xml:space="preserve">Стеллаж 4 полки нерж., 1000х700х2000, нерж. уголок, между полками расстояние 500</t>
  </si>
  <si>
    <t xml:space="preserve">4101360104, 4101360103</t>
  </si>
  <si>
    <t xml:space="preserve">Стеллаж 8 ячеек</t>
  </si>
  <si>
    <t xml:space="preserve">Стеллаж нерж., 1300х700х2000 нерж. уголок, 4 полки, между полками расстояние 500</t>
  </si>
  <si>
    <t xml:space="preserve">4101360102, 4101360101</t>
  </si>
  <si>
    <t xml:space="preserve">Шпилька стеллаж передвижной</t>
  </si>
  <si>
    <t xml:space="preserve">Плитка туристическая</t>
  </si>
  <si>
    <t xml:space="preserve">31.07.2020 Договор №3,  накладная №УТ-2558 от 04.09.2020</t>
  </si>
  <si>
    <t xml:space="preserve">мойка для бармена (для рабочих мест бармена, бариста)</t>
  </si>
  <si>
    <t xml:space="preserve">27.07.2020 Контракт №477421, накладная №УТ-2223 от 11.08.2020</t>
  </si>
  <si>
    <t xml:space="preserve">4101340170, 4101340171, 4101340172, 4101340173</t>
  </si>
  <si>
    <t xml:space="preserve">Гладильная система в комплекте (парогенератор+доска)</t>
  </si>
  <si>
    <t xml:space="preserve">28.07.2020 Контракт №478564, накладная №93 от 31.09.2020</t>
  </si>
  <si>
    <t xml:space="preserve">Геридон тележка (Тележка сервировочная по Типу обслуживания "Геридон")</t>
  </si>
  <si>
    <t xml:space="preserve">17.07.2020 Контракт №475814, накладная №УТ-2656 от 11.09.2020</t>
  </si>
  <si>
    <t xml:space="preserve">4101340186, 4101340187, 4101340188, 4101340189,  4101340190, 4101340191</t>
  </si>
  <si>
    <t xml:space="preserve">Тележка кухонная (официанта)</t>
  </si>
  <si>
    <t xml:space="preserve">27.07.2020 Контракт №477418, накладная №УТ-2222 от 11.08.2020</t>
  </si>
  <si>
    <t xml:space="preserve">Водоногреватель накопительный 50 л (NTS 50)</t>
  </si>
  <si>
    <t xml:space="preserve">Водоногреватель накопительный 100 л (NTS 100)</t>
  </si>
  <si>
    <t xml:space="preserve">Мягкая раздвижная перегородка 6185*2950</t>
  </si>
  <si>
    <t xml:space="preserve">31.07.2020 Контракт № 233-07-2020, накладная №337 от 02.09.2020</t>
  </si>
  <si>
    <t xml:space="preserve">Мягкая раздвижная перегородка 6120*2942</t>
  </si>
  <si>
    <t xml:space="preserve">Поднос круглый</t>
  </si>
  <si>
    <t xml:space="preserve">15.07.2020 Договор № 467410, счет-фактура №1782  от 21.08.2020</t>
  </si>
  <si>
    <t xml:space="preserve">Облучатель бактерицидный ОБН-150 (2 лампы)</t>
  </si>
  <si>
    <t xml:space="preserve">Ловушка для насекомых Airhot IK-40W</t>
  </si>
  <si>
    <t xml:space="preserve">Ложка д/соуса</t>
  </si>
  <si>
    <t xml:space="preserve">Совок для льда</t>
  </si>
  <si>
    <t xml:space="preserve">Мельница для льда</t>
  </si>
  <si>
    <t xml:space="preserve">Барный органайзер (Подставка барная для салфеток и украшений)</t>
  </si>
  <si>
    <t xml:space="preserve">15.07.2020 Договор № 467410, счет-фактура №1815 от 07.09.2020</t>
  </si>
  <si>
    <t xml:space="preserve">Щипцы для льда</t>
  </si>
  <si>
    <t xml:space="preserve">Доска разделочная белая (Доска барная 30*20 см LQ-NEW)</t>
  </si>
  <si>
    <t xml:space="preserve">Барный поднос D=275 (поднос круглый прорез. D=27.5 см)</t>
  </si>
  <si>
    <t xml:space="preserve">Тарелка пирожковая (Тарелка мелкая d=16)</t>
  </si>
  <si>
    <t xml:space="preserve">Кулер для льда (Ведро для шампанского d-22 см)</t>
  </si>
  <si>
    <t xml:space="preserve">Барный нож (нож барменский с вилкой)</t>
  </si>
  <si>
    <t xml:space="preserve">мадлер</t>
  </si>
  <si>
    <t xml:space="preserve">Стакан д/шейкера «Бостон»</t>
  </si>
  <si>
    <t xml:space="preserve">Стакан смесител. «Ресторан»</t>
  </si>
  <si>
    <t xml:space="preserve">шейкер классический</t>
  </si>
  <si>
    <t xml:space="preserve">стрейнер</t>
  </si>
  <si>
    <t xml:space="preserve">гейзеры</t>
  </si>
  <si>
    <t xml:space="preserve">Стрейнер д/джулепа</t>
  </si>
  <si>
    <t xml:space="preserve">Сито (с пласт.ручкой антиприг.покр.)</t>
  </si>
  <si>
    <t xml:space="preserve">Риммер соль-сахар (черный)</t>
  </si>
  <si>
    <t xml:space="preserve">Кувшин для сока 125 мл (Графин "Флюид" 125 мл)</t>
  </si>
  <si>
    <t xml:space="preserve">Кувшин для сока 250 мл (Графин "Флюид" 250 мл)</t>
  </si>
  <si>
    <t xml:space="preserve">Графин 150 мл</t>
  </si>
  <si>
    <t xml:space="preserve">15.07.2020 Договор № 467410, счет-фактуры №1782  от 21.08.2020, №1815 от 07.09.2020</t>
  </si>
  <si>
    <t xml:space="preserve">Харикейн (бокал для Пино Колады)</t>
  </si>
  <si>
    <t xml:space="preserve">Бокал для Мартини (коктейльная рюмка)</t>
  </si>
  <si>
    <t xml:space="preserve">Стол (складной коктейльный) банкетный складной</t>
  </si>
  <si>
    <t xml:space="preserve">Барные стулья</t>
  </si>
  <si>
    <t xml:space="preserve">Ручник-салфетка</t>
  </si>
  <si>
    <t xml:space="preserve">15.04.2020 Договор №441445, товарная накладная №196 от 15.05.2020</t>
  </si>
  <si>
    <t xml:space="preserve">чехол для коктейльного стола</t>
  </si>
  <si>
    <t xml:space="preserve">15.04.2020 Договор №441445, товарная накладная  № 213 от 15.05.2020</t>
  </si>
  <si>
    <t xml:space="preserve">Подставка для кулера (Подставка для ведра)</t>
  </si>
  <si>
    <t xml:space="preserve">Разделочная доска зеленая</t>
  </si>
  <si>
    <t xml:space="preserve">Разделочная доска белая</t>
  </si>
  <si>
    <t xml:space="preserve">Металлический поднос круглый (d=30)</t>
  </si>
  <si>
    <t xml:space="preserve">Олд Фэшн или рокс</t>
  </si>
  <si>
    <t xml:space="preserve">Снифтер (бокал д/бренди)</t>
  </si>
  <si>
    <t xml:space="preserve">Кофейная ложка</t>
  </si>
  <si>
    <t xml:space="preserve">Ложка чайная</t>
  </si>
  <si>
    <t xml:space="preserve">Пара кофейная  </t>
  </si>
  <si>
    <t xml:space="preserve">Молочник</t>
  </si>
  <si>
    <t xml:space="preserve">Сахарница</t>
  </si>
  <si>
    <t xml:space="preserve">Тарелка мелкая столовая (Тарелка мелкая d=28)</t>
  </si>
  <si>
    <t xml:space="preserve">Тарелка закусочная (Тарелка мелкая d=20)</t>
  </si>
  <si>
    <t xml:space="preserve">Тарелка десертная (Тарелка мелкая d=22,5)</t>
  </si>
  <si>
    <t xml:space="preserve">Тарелка глубокая 200 мл</t>
  </si>
  <si>
    <t xml:space="preserve">Тарелка глубокая 500 мл</t>
  </si>
  <si>
    <t xml:space="preserve">Чайная пара 250 мл</t>
  </si>
  <si>
    <t xml:space="preserve">Чайная пара (капучино) 200 мл</t>
  </si>
  <si>
    <t xml:space="preserve">Половник </t>
  </si>
  <si>
    <t xml:space="preserve">нож для стейка</t>
  </si>
  <si>
    <t xml:space="preserve">Вилка для стейка</t>
  </si>
  <si>
    <t xml:space="preserve">Нож столовый</t>
  </si>
  <si>
    <t xml:space="preserve">Нож десертный/закусочный</t>
  </si>
  <si>
    <t xml:space="preserve">Нож д/рыбы</t>
  </si>
  <si>
    <t xml:space="preserve">Вилка столовая</t>
  </si>
  <si>
    <t xml:space="preserve">Вилка закусочная (Вилка десертная)</t>
  </si>
  <si>
    <t xml:space="preserve">Вилка д/рыбы  </t>
  </si>
  <si>
    <t xml:space="preserve">Ложка столовая</t>
  </si>
  <si>
    <t xml:space="preserve">Поднос прямоуг.</t>
  </si>
  <si>
    <t xml:space="preserve">Ваза д/фруктов</t>
  </si>
  <si>
    <t xml:space="preserve">15.07.2020 Договор № 467410, счет-фактура  №2315 от 12.10.2020</t>
  </si>
  <si>
    <t xml:space="preserve">Блюдо овальное</t>
  </si>
  <si>
    <t xml:space="preserve">Декантер «Карафс» (декантер 1,5 л)</t>
  </si>
  <si>
    <t xml:space="preserve">Подставка д/торта</t>
  </si>
  <si>
    <t xml:space="preserve">Блюдо круглое б/борта</t>
  </si>
  <si>
    <t xml:space="preserve">Кофейник</t>
  </si>
  <si>
    <t xml:space="preserve">Чайник  </t>
  </si>
  <si>
    <t xml:space="preserve">Соусник</t>
  </si>
  <si>
    <t xml:space="preserve">Корзина плетен. д/хлеба прям</t>
  </si>
  <si>
    <t xml:space="preserve">Поднос овальный (Поднос стал. нерж., L=29, В=22 см)</t>
  </si>
  <si>
    <t xml:space="preserve">Доска раздел.  для сыра (Доска для пиццы дерев. D=25 см)</t>
  </si>
  <si>
    <t xml:space="preserve">Ваза д/цветов</t>
  </si>
  <si>
    <t xml:space="preserve">Бокал-флюте</t>
  </si>
  <si>
    <t xml:space="preserve">Бокал д/вина (175 мл)</t>
  </si>
  <si>
    <t xml:space="preserve">Бокал д/вина (220 мл)</t>
  </si>
  <si>
    <t xml:space="preserve">Бокал д/вина (290 мл)</t>
  </si>
  <si>
    <t xml:space="preserve">Стопка «Хот шот»</t>
  </si>
  <si>
    <t xml:space="preserve">Рюмка</t>
  </si>
  <si>
    <t xml:space="preserve">Нож для масла</t>
  </si>
  <si>
    <t xml:space="preserve">Стеклянные миски Шефс 1,73 л (Салатники Шефс 1,73 л)</t>
  </si>
  <si>
    <t xml:space="preserve">Стеклянные миски Шеф 0,13 л (икорница)</t>
  </si>
  <si>
    <t xml:space="preserve">Соусник (разетка)</t>
  </si>
  <si>
    <t xml:space="preserve">Бокал для кофе по-ирландски (Irish)</t>
  </si>
  <si>
    <t xml:space="preserve">Стол (квадратный) банкетный складной</t>
  </si>
  <si>
    <t xml:space="preserve">Стул складной</t>
  </si>
  <si>
    <t xml:space="preserve">Стол (круглый) банкетный складной</t>
  </si>
  <si>
    <t xml:space="preserve">Стол (прямоугольный) банкетный складной</t>
  </si>
  <si>
    <t xml:space="preserve">Скатерть белая 2400*1500</t>
  </si>
  <si>
    <t xml:space="preserve">Скатерть белая круглая диаметр 2900</t>
  </si>
  <si>
    <t xml:space="preserve">Скатерть белая 2400*1400</t>
  </si>
  <si>
    <t xml:space="preserve">Скатерть белая 1600*1600</t>
  </si>
  <si>
    <t xml:space="preserve">чехол для стула</t>
  </si>
  <si>
    <t xml:space="preserve">Нарзанник двухступенч.</t>
  </si>
  <si>
    <t xml:space="preserve">Ложка десертная</t>
  </si>
  <si>
    <t xml:space="preserve">Рабочее место преподавателя Ресторанный сервис (ПК, принтер, клавиатура, ИБП), в том числе в комплекте:</t>
  </si>
  <si>
    <t xml:space="preserve">Ноутбук (интернет/WiFi) Dell Vostro 3590/3590-7612/Dell Vostro 3590 15.6 (1920*1080 (матовый)/Intel Core i5
10210u(1.6 Ghz)/8192Mb/256 SSD Gb/noDVD/Int:Intel UHD Graphics
620/Cam/BT/WiFi/42WHr/war1y/1.99kg/black/W10Pro)
</t>
  </si>
  <si>
    <t xml:space="preserve">4101340153, 4101340154</t>
  </si>
  <si>
    <t xml:space="preserve">МФУ лазерный HP LaserJet Pro M227 (sdn (G3Q74A) A4 Duplex Net белый)</t>
  </si>
  <si>
    <t xml:space="preserve">Экран для проектора Lumien Master Control 153×203 Matte White FiberGlass LMC-100108</t>
  </si>
  <si>
    <t xml:space="preserve">29.05.2020 Контракт №460865, накладная №47 от 16.06.2020</t>
  </si>
  <si>
    <t xml:space="preserve">Проектор Benq LW720</t>
  </si>
  <si>
    <t xml:space="preserve">Кулер с питьевой водой (без охлаждения, 700 Вт)</t>
  </si>
  <si>
    <t xml:space="preserve">кресло офисное (с подлокотниками)</t>
  </si>
  <si>
    <t xml:space="preserve">Стол письменный эргономичный "Канц" правый</t>
  </si>
  <si>
    <t xml:space="preserve">Запираемый шкафчик</t>
  </si>
  <si>
    <t xml:space="preserve">4101360010, 4101360011</t>
  </si>
  <si>
    <t xml:space="preserve">Колонки SVEN 470, 2.0 чер</t>
  </si>
  <si>
    <t xml:space="preserve">ИБП POWERCOM Raptor RPT-600A</t>
  </si>
  <si>
    <t xml:space="preserve">IP видеорегистратор HiWatch DS-N308/2P(B) /
(IP видеорегистратор: SVN-8125) 
Общее количество на все мастерские 5 единиц, на  мастерскую№ 2 - 1 единица</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2 к таблице 1.4.1</t>
  </si>
  <si>
    <t xml:space="preserve">Купольная IP видеокамера HiWatch DS-I202 
Общее количество на все мастерские 28 единиц, на  мастерскую № 2 - 9 единиц/IP видеокамера: 5 МП IP камера SVI-D353VM SD SL</t>
  </si>
  <si>
    <t xml:space="preserve">Мини PTZ поворотная IP видеокамера  HiWatch DS-I205/   Общее количество на все мастерские 2 единицы, на мастерскую № 2 - 2 единицы/ IP видеокамера: SVI-D223A 2 MП 2.8 мм SD </t>
  </si>
  <si>
    <t xml:space="preserve">Неуправляемый Poe –коммутатор Hikvision DS-3E0108P-E Общее количество на все мастерские 4 единицы, на  мастерскую № 2 - 1 единица/КОММУТАТОР  D-Link DGS-1016C/B1A, 24G неуправляемый </t>
  </si>
  <si>
    <t xml:space="preserve">Коммутатор Cisco SF352-08-K9-EU Общее количество на все мастерские 1 единица, на  мастерскую № 2 - 1 единица в том числе:</t>
  </si>
  <si>
    <t xml:space="preserve">8 портовый PoE-коммутатор с 2-мя портами uplink: SVB-408PC</t>
  </si>
  <si>
    <t xml:space="preserve">Панель LG 55SM5KE-B/ Общее количество на все мастерские 5 единиц, на  мастерскую № 2 - 1 единица/SAMSUNG HG43EJ690U 43 черный</t>
  </si>
  <si>
    <t xml:space="preserve">Кронштейн для телевизора Ultramounts UM 869 черный. Общее количество на все мастерские 5 единиц, на  мастерскую № 2 - 1 единица </t>
  </si>
  <si>
    <t xml:space="preserve">Жесткий диск/ Общее количество на все мастерские 5 единиц, на  мастерскую № 2 - 1 единица WD 1 TB Purple (WD10PURZ) </t>
  </si>
  <si>
    <t xml:space="preserve">Кабель UTP для внутренней прокладки DS-1LN5E-E/E/ Общее количество на все мастерские 5 единиц, на  мастерскую № 2 - 2 единицы/ (NKL 4100 A-xx)</t>
  </si>
  <si>
    <t xml:space="preserve">RJ-45 джек (8P8C) экранированный/Общее количество на все мастерские 80 единиц, на  мастерскую № 2 - 40 единиц</t>
  </si>
  <si>
    <t xml:space="preserve">Итого:</t>
  </si>
  <si>
    <t xml:space="preserve">Пароконвектомат Electrolux SkyLine Premiums 229720 6GN1/1</t>
  </si>
  <si>
    <t xml:space="preserve">подставка под пароконвектомат</t>
  </si>
  <si>
    <t xml:space="preserve">Водоумягчитель DVA 16</t>
  </si>
  <si>
    <t xml:space="preserve">зонт вытяжной пристенный с фильтрами 1200*800*400</t>
  </si>
  <si>
    <t xml:space="preserve">Плита индукционная 2х конфорочная, в том числе в комплекте:</t>
  </si>
  <si>
    <t xml:space="preserve">подставка под плиту индукционную</t>
  </si>
  <si>
    <t xml:space="preserve">Подгреватель блюд /(Hurakan)</t>
  </si>
  <si>
    <t xml:space="preserve">Зонт вытяжной Зонт вытяжной, зонт пристенный 1100*1200*400 в том числе</t>
  </si>
  <si>
    <t xml:space="preserve">зонт вытяжной пристенный с фильтрами 800*1000*400</t>
  </si>
  <si>
    <t xml:space="preserve">Зонт вытяжной пристенный с фильтрами 1100*1200*400</t>
  </si>
  <si>
    <t xml:space="preserve">Стол производственный, с ванной моечной, стол тумба, стол тумба на колесах в том числе</t>
  </si>
  <si>
    <t xml:space="preserve">Стол тумба 1800*800*850 мм</t>
  </si>
  <si>
    <t xml:space="preserve">4101360098, 4101360097</t>
  </si>
  <si>
    <t xml:space="preserve">Стол с ванной моечной</t>
  </si>
  <si>
    <t xml:space="preserve">Стол для зоны бариста (Стол-тумба)</t>
  </si>
  <si>
    <t xml:space="preserve">4101360100, 4101360099</t>
  </si>
  <si>
    <t xml:space="preserve">Шкаф холодильный </t>
  </si>
  <si>
    <t xml:space="preserve">Шкаф морозильный </t>
  </si>
  <si>
    <t xml:space="preserve">Ледогенератор (HOSHIZAKI IM-45CNE)</t>
  </si>
  <si>
    <t xml:space="preserve">Механическое оборудование (овощерезка, машина кухонная, миксер, аппарат упаковочный вакуумный, кутер, соковожималка универсальная) в том числе</t>
  </si>
  <si>
    <r>
      <rPr>
        <sz val="12"/>
        <color rgb="FF000000"/>
        <rFont val="Times New Roman"/>
        <family val="1"/>
        <charset val="204"/>
      </rPr>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3 к таблице 1.4.1  </t>
    </r>
    <r>
      <rPr>
        <sz val="12"/>
        <rFont val="Times New Roman"/>
        <family val="1"/>
        <charset val="204"/>
      </rPr>
      <t xml:space="preserve">Учебно-лабораторное оборудование 2020</t>
    </r>
  </si>
  <si>
    <t xml:space="preserve">соковыжималка Rotel Juice Master Professional Model 42.8</t>
  </si>
  <si>
    <t xml:space="preserve">Посудомоечная машина фронтальная, в том числе в комплекте:</t>
  </si>
  <si>
    <t xml:space="preserve">Подставка под посудомоечную машину</t>
  </si>
  <si>
    <t xml:space="preserve">Машина посудомоечная Smeg UD503D</t>
  </si>
  <si>
    <t xml:space="preserve">Ванна моечная 2-х секционная п/нерж </t>
  </si>
  <si>
    <t xml:space="preserve">Профессиональная (рожковая) кофемашина,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5 к таблице 1.4.2   Учебно-производственное оборудование 2020</t>
  </si>
  <si>
    <t xml:space="preserve">Коврик д/темпера;</t>
  </si>
  <si>
    <t xml:space="preserve">Пара кофейная </t>
  </si>
  <si>
    <t xml:space="preserve">Пирожковая тарелка (Тарелка мелкая d=16)</t>
  </si>
  <si>
    <t xml:space="preserve">Кофемашина Simonelli Appia Life compact GR 2 S 220 V black+economizer+hig</t>
  </si>
  <si>
    <t xml:space="preserve">04.06.2020 Контракт № 2613, накладная № УТ-30090005 от 30.09.2020</t>
  </si>
  <si>
    <t xml:space="preserve">4101340238, 4101340239</t>
  </si>
  <si>
    <t xml:space="preserve">Кофемолка Cunill Brasil Black</t>
  </si>
  <si>
    <t xml:space="preserve">4101340111, 4101340112</t>
  </si>
  <si>
    <t xml:space="preserve">Темпер для кофе</t>
  </si>
  <si>
    <t xml:space="preserve">1.3 Закупка программного и методического обеспечения </t>
  </si>
  <si>
    <t xml:space="preserve">WINHOME 10 RUS OLV NL Each Acdmc Legalization GetGenuine Legalizatio (ПО Microsoft WINHOME 10 RUS OLV NL Each Acdmc Legalization GetGenuine Legalization)</t>
  </si>
  <si>
    <t xml:space="preserve">WinPro 10 RUS Upgrd OLV NL Each Acdmc AP (ПО Microsoft WinPro 10 RUS Upgrd OLV NL Each Acdmc AP)</t>
  </si>
  <si>
    <t xml:space="preserve">OfficeProPlus 2019 RUS OLV NL Each Acdmc AP (ПО Microsoft OfficeProPlus 2019 RUS OLV NL Each Acdmc AP)</t>
  </si>
  <si>
    <t xml:space="preserve">1.4 Модернизация / ремонт учебных помещений</t>
  </si>
  <si>
    <t xml:space="preserve">Применение ДОТ платформы Moodle (Портал 
дистанционной поддержки образовательного 
процесса колледжа , ссылка: http://www.vcrst.com.ru/)
</t>
  </si>
  <si>
    <t xml:space="preserve">Демонстрационный экзамен по компетенции 
"Ресторанный сервис" (С-1-21 декабря, группа О-38), промежуточная аттестация по ПМ 07 "Организация обслуживания в барах"
</t>
  </si>
  <si>
    <t xml:space="preserve">Программа «11176 Бармен» профессиональная переподготовка с учетом стандарта Ворлдскиллс по компетенции  «Ресторанный сервис», 144 ч
программа «16399 Официант» профессиональная переподготовка с учетом стандарта Ворлдскиллс по компетенции «Ресторанный сервис», 144 ч
программа ПК "Бариста", 54 ч
Программа ПК «Официант», 20 ч
Программа ПК «Основы работы сомелье», 20 ч
Программа профессиональной подготовки «Сомелье», 160 ч
ПМ.05 «Выполнение работ по профессии «Официант», 500 ч
ПМ.07 «Организация обслуживания в баре»
Программа профессиональной подготовки для лиц предпенсионного возраста по профессии «Бармен», 144 ч
Программа профессиональной переподготовки «Менеджер ресторанной индустрии», 500 ч
Программа профессиональной подготовки «Бармен», 160 ч
Программа «Юного ресторатора», 16 ч
</t>
  </si>
  <si>
    <t xml:space="preserve">Программа повышения квалификации для работников педагогической отрасли «Бариста», 16 ч</t>
  </si>
  <si>
    <t xml:space="preserve">всего по мастерской 2 по компетенции:</t>
  </si>
  <si>
    <t xml:space="preserve">расходы по мастерской 2</t>
  </si>
  <si>
    <t xml:space="preserve">Мастерская 3 по компетенции "Кондитерское дело"</t>
  </si>
  <si>
    <t xml:space="preserve">Кондитерское дело (стеллажи, весы, контейнеры)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5 к таблице 1.4.1   
4) план застройки</t>
  </si>
  <si>
    <t xml:space="preserve">Стеллаж (1250х600х1800 4 полки каркас нержавеющий yголок)</t>
  </si>
  <si>
    <t xml:space="preserve">4101360087, 4101360088</t>
  </si>
  <si>
    <t xml:space="preserve">Стол тумба (полностью нержавеющей 1000х700х850 две сплошные полки, двери кyпе</t>
  </si>
  <si>
    <t xml:space="preserve">4101360085, 4101360084, 4101360083  </t>
  </si>
  <si>
    <t xml:space="preserve">Стол производственный (полностью нержавеющий 500х700х850 с бортом одна слошая полка)</t>
  </si>
  <si>
    <t xml:space="preserve">Стол производственный (100х700х850 с бортом одна слошая полка) для зоны окрашивания</t>
  </si>
  <si>
    <t xml:space="preserve">Зонт вытяжной пристенный (1000х700х400 с фильтрами и жироyловителями) для зоны окрашивания</t>
  </si>
  <si>
    <t xml:space="preserve">Стол преподавателя Кондитерское дело (ПК, принтер, клавиатура, ИБП, пректор, экран )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6 к таблице 1.4.1   </t>
  </si>
  <si>
    <t xml:space="preserve">Проектор BENQ SU765, Белый</t>
  </si>
  <si>
    <t xml:space="preserve">Проекционный экран Lumien Master Control 200*129 MW (LMC-100128)</t>
  </si>
  <si>
    <t xml:space="preserve">Ноутбук DELL VOSTRO 3590-7612 (Dell Vostro 3590 15,6"(1920x1080 (матовый)/ Intel Core i5 10210u (1.6Ghz)/8192Mb/256 SSD Gb/noDVD/Int^Intel UHD Graphics 620/Cfv/BT/WiFi/42WHr/war 1y/1.99kg/black/W10Pro.)</t>
  </si>
  <si>
    <t xml:space="preserve">4101340156,  4101340157 </t>
  </si>
  <si>
    <t xml:space="preserve">МФУ  лазерное Canon i-SENSYS MF 742 Cdw (копир-цветной принтер сканер duplеx DADF, 27 стр. мин 1200х1200dpl, Wi)</t>
  </si>
  <si>
    <t xml:space="preserve">Кулер (без охлаждения, 700 Вт)</t>
  </si>
  <si>
    <t xml:space="preserve">Стул (складной)</t>
  </si>
  <si>
    <t xml:space="preserve">Запираемый шкафчик (локер)900*500*1860)</t>
  </si>
  <si>
    <t xml:space="preserve">4101360008, 4101360009</t>
  </si>
  <si>
    <t xml:space="preserve">Стол письменый (эргономичный, 1400х800х750 мм, левый, правый)</t>
  </si>
  <si>
    <t xml:space="preserve">Колонки SVEN 470, 2.0, черный</t>
  </si>
  <si>
    <t xml:space="preserve">ИБП POWЕRCOM Raptor RPT -600A UЕRO</t>
  </si>
  <si>
    <t xml:space="preserve">IP видеорегистратор HiWatch DS-N308/2P(B) /
(IP видеорегистратор: SVN-8125) 
Общее количество на все мастерские 5 единиц, на  мастерскую№ 3 - 1 единица</t>
  </si>
  <si>
    <t xml:space="preserve">IP видеорегистратор: SVN-8125</t>
  </si>
  <si>
    <t xml:space="preserve">Купольная IP видеокамера HiWatch DS1202 Общее количество на все мастерские 28 единиц, на мастерскую № 3 - 6 единиц/ IP видеокамера: 5 МП IP камера SVI-D353VM SD SL</t>
  </si>
  <si>
    <t xml:space="preserve">Мини PTZ поворотная IP видеокамера  HiWatch DS-I205/ Общее количество на все мастерские 2 единицы, на мастерскую № 3 - 1 единица/ IP видеокамера: SVI-D223A 2 Mn 2.8vv SD</t>
  </si>
  <si>
    <t xml:space="preserve">Коммутатор Cisco SF352-08-K9-EU Общее количество на все мастерские 1 единица, на  мастерскую № 3 - 1 единица, в том числе:</t>
  </si>
  <si>
    <t xml:space="preserve">Коммyтатор 8-ми портовый POE-коммутатор с 2-мя бортами uplink: SVB-408PC</t>
  </si>
  <si>
    <t xml:space="preserve">Неуправляемый Poe –коммутатор Hikvision DS-3E0108P-E Общее количество на все мастерские 4 единицы, на  мастерскую № 3 - 1 единица/КОММУТАТОР  D-Link DGS-1016C/B1A, 16G неуправляемый </t>
  </si>
  <si>
    <t xml:space="preserve">Панель LG 55SM5KE-B/ Общее количество на все мастерские 5 единиц, на  мастерскую № 3 - 1 единица/SAMSUNG HG43EJ690U 43 черный</t>
  </si>
  <si>
    <t xml:space="preserve">Кронштейн для телевизора Ultramounts UM 869 черный. Общее количество на все мастерские 5 единиц, на  мастерскую № 3 - 1 единица </t>
  </si>
  <si>
    <t xml:space="preserve">Жесткий диск/ Общее количество на все мастерские 5 единиц, на  мастерскую №3 - 1 единица WD 1 TB Purple (WD10PURZ) </t>
  </si>
  <si>
    <t xml:space="preserve">Кабель UTP для внутренней прокладки DS-1LN5E-E/E. Общее количество на все мастерские 5 единиц, на мастерскую № 3 - 1 единица/ NKL 4100 A-xx</t>
  </si>
  <si>
    <t xml:space="preserve">RJ-45 джек (8P8C) экранированный (RJ-45 джек (SPSC) экрапированный)</t>
  </si>
  <si>
    <t xml:space="preserve">Итого </t>
  </si>
  <si>
    <t xml:space="preserve">Печь газовая конвекционная с подставкой с зонтом вытяжным, зонтом пристеным, со шпилькой в том числе в комплекте:</t>
  </si>
  <si>
    <t xml:space="preserve">Печь ковекционная TEСNOEKA EKF 664 ТС (В комплекте противень для конвекционной печи алюмниниевый 600х400х15мм-2 шт для конвекционной печи алюминиевый перфорированный 600х400х15 мм-2 шт.)</t>
  </si>
  <si>
    <t xml:space="preserve">4101340025, 4101340026, 4101340027, 4101340028, 4101340029, 4101340030 </t>
  </si>
  <si>
    <t xml:space="preserve">Подставка под конвекционную печь (конвекционая оснасткой з нержавейки AISI430 под гастроемкость ПТ1/1 или противень 400х600)</t>
  </si>
  <si>
    <t xml:space="preserve">Зонт вытяжной (пристенный 1000х700х400 с фильтрами жиролавливателем) в 1 комплект - 2 шт.</t>
  </si>
  <si>
    <t xml:space="preserve">Технологические перегородки (зоны боксов и мойки) 1 комплект -1 шт.</t>
  </si>
  <si>
    <t xml:space="preserve">Технологические перегородки(для зоны окрашивания) 1 комплект - 1 шт.</t>
  </si>
  <si>
    <t xml:space="preserve">Перчатки  термостойкие 1 комплект- 1 шт.</t>
  </si>
  <si>
    <t xml:space="preserve">Коврик силиконовый (Коврик для выпечки силиконовый 60х40 см) 1 комплект - 3 шт.</t>
  </si>
  <si>
    <t xml:space="preserve">Палетта кондитерская прямая (Лопатка (палетта) кондитерская прямая)</t>
  </si>
  <si>
    <t xml:space="preserve">Палетта кондитерская угловая (Нож лопатка (палетта кондитерская угловая))1 комплект- 1 шт.</t>
  </si>
  <si>
    <t xml:space="preserve">Набор кондитерских насадок1 комплект- 1 шт.</t>
  </si>
  <si>
    <t xml:space="preserve">Ножницы (фигyрные)1 комплект- 1 шт.</t>
  </si>
  <si>
    <t xml:space="preserve">Таймер  с обратным отсчётом времени 1 комплект- 1 шт.</t>
  </si>
  <si>
    <t xml:space="preserve">Скалка силиконовая 47см      1 комплект- 1 шт.</t>
  </si>
  <si>
    <t xml:space="preserve">Скалка деревянная бук (Скалка большая  с вращающимися рyчками  50 cм (бук))      1 комплект- 1 шт.</t>
  </si>
  <si>
    <t xml:space="preserve">Сито большое d=20 см (Сито с деревяной рyчкой большое d=20 см)</t>
  </si>
  <si>
    <t xml:space="preserve">Сито среднее d=14 см (Сито с деревяной рyчкой среднее d=14 см)     1 комплект- 1 шт.</t>
  </si>
  <si>
    <t xml:space="preserve">Сито малое d=7 см нерж. 1 комплект- 1 шт.</t>
  </si>
  <si>
    <t xml:space="preserve">Карамелизатор (в комплекте с баллоном) sturm 5015l-КL-02     1 комплект- 1 шт.</t>
  </si>
  <si>
    <t xml:space="preserve">Помпа для карамели, медный наконечник 12см. 1 комплект- 1 шт.</t>
  </si>
  <si>
    <t xml:space="preserve">Подставка под торт (Стол поворотный) 1 комплект- 1 шт.</t>
  </si>
  <si>
    <t xml:space="preserve">Подставка под бумажные полотенца металлическая 1 комплект- 1 шт.</t>
  </si>
  <si>
    <t xml:space="preserve">Корзина для мусора 60 л (Бак бордовый (корзина для мусора 60 л)1 комплект- 1 шт.</t>
  </si>
  <si>
    <t xml:space="preserve">Стеллаж четырехуровневый (Стеллаж стационарный 1200х500х1800 5 полок нержавеющий yголок уровневый) 1 комплект- 1 шт.</t>
  </si>
  <si>
    <t xml:space="preserve">41013600064, 41013600063, 41013600062, 41013600061, 41013600060, 41013600059</t>
  </si>
  <si>
    <t xml:space="preserve">Стеллаж четырехуровневый (Стеллаж стационарный 600х500х1800 5 полок нержавеющий yголок уровневый)      1 комплект- 1 шт.</t>
  </si>
  <si>
    <t xml:space="preserve">Весы настольные электронные  CAS SW 10W     1 комплект- 1 шт.</t>
  </si>
  <si>
    <t xml:space="preserve">4101340075, 4101340076, 4101340077, 4101340078, 4101340079, 4101340080 </t>
  </si>
  <si>
    <t xml:space="preserve">Микровесы Rexant  1 комплект- 1 шт.</t>
  </si>
  <si>
    <t xml:space="preserve">Миска  пластиковая  1,4 (Миска   1,4 л из полипропилена, бордо) 1 комплект- 1 шт.</t>
  </si>
  <si>
    <t xml:space="preserve"> Миска пластиковая  2,4  (Миска  2,4 л полипропилена, бордо) 1 комплект- 1 шт.</t>
  </si>
  <si>
    <t xml:space="preserve">Миска  пластиковая 3,2 л (Миска  3,2 л полипропилена, бордо) 1 комплект- 1 шт.</t>
  </si>
  <si>
    <t xml:space="preserve">Миска нержавеющая сталь (Миска 28 см нержавеющая сталь  3,6 л) 1 комплект- 1 шт.</t>
  </si>
  <si>
    <t xml:space="preserve">Миска из нержавеющей стали 3 л 1 комплект- 1 шт.</t>
  </si>
  <si>
    <t xml:space="preserve">Миска из нержавеющей стали 1 л (Миска из нержавеющей стали 1,2 л) 1 комплект- 1 шт.</t>
  </si>
  <si>
    <t xml:space="preserve">Миска из нержавеющей стали   0,6 л (Миска из нержавеющей стали  160 мм 0,6 л) 1 комплект- 1 шт. </t>
  </si>
  <si>
    <t xml:space="preserve">Поднос для готовой продукции (круглый, D=40 см) 1 комплект- 1 шт.</t>
  </si>
  <si>
    <t xml:space="preserve">Плита индукционная 2-х конфорочная ПИ- 2; 1 комплект- 1 шт.</t>
  </si>
  <si>
    <t xml:space="preserve">4101340081, 4101340082, 4101340083, 4101340084, 4101340085, 4101340086</t>
  </si>
  <si>
    <t xml:space="preserve">Сотейник 4 л для индукционной плиты (Сотейник нерж. c двyмя рyчками Luxstahl 4 л) 1 комплект- 1 шт.</t>
  </si>
  <si>
    <t xml:space="preserve">Сотейник  2 л для индукционной плиты (Сотейник  нерж. с рyчкой Luxstahl 2 л ) 1 комплект- 2 шт.</t>
  </si>
  <si>
    <t xml:space="preserve">Сотейник  1,7л для индукционной плиты (Сотейник нерж. с рyчкой Luxstahl 1,7 л) 1 комплект- 2 шт.</t>
  </si>
  <si>
    <t xml:space="preserve">Сотейник  1,2 л для индукционной плиты (Сотейник  нерж. с рyчкой Luxstahl 1,2 л ) 1 комплект- 2 шт.</t>
  </si>
  <si>
    <t xml:space="preserve">Сковорода для индукционной плиты (Сковорода  нерж. АП Luxstahl  200мм)1 комплект- 1 шт.</t>
  </si>
  <si>
    <t xml:space="preserve">Ковш для растапливания 1,7 л с  крышкой (Ковш для растапливания 1.5 л с  крышкой)1 комплект- 1 шт.</t>
  </si>
  <si>
    <t xml:space="preserve">Набор кастрюль из нержавеюей стали для индукционных плит (Кастрюля 2,1 )  1 комплект- 1 шт.</t>
  </si>
  <si>
    <t xml:space="preserve">30.07.2020 Договор  №478833, счет-фактура №2033 от 29.09.20г.</t>
  </si>
  <si>
    <t xml:space="preserve">Набор кастрюль из нержавеюей стали для индукционных плит (Кастрюля 1,8)1 комплект- 1 шт.</t>
  </si>
  <si>
    <t xml:space="preserve">Набор кастрюль из нержавеюей стали для индукционных плит (Кастрюля  1,6)1 комплект- 1 шт.</t>
  </si>
  <si>
    <t xml:space="preserve">Набор кастрюль из нержавеюей стали для индукционных плит (Кастрюля  0,85)1 комплект- 1 шт.</t>
  </si>
  <si>
    <t xml:space="preserve">Сковорода для выпечки (для сладких, скошенный край) (Сковорода для выпечки с ручками (для сладких, скошенный край)1 комплект- 2 шт.</t>
  </si>
  <si>
    <t xml:space="preserve">Сковорода для выпечки 1 комплект- 2 шт.</t>
  </si>
  <si>
    <t xml:space="preserve">Вентилятор на клипсе Skarlett SC-DF111S01  1 комплект- 1 шт.</t>
  </si>
  <si>
    <t xml:space="preserve">КОНТРАКТ №463938 от 09.07.2020, ТОВАРНАЯ НАКЛАДНАЯ №24 от 17.07.2020</t>
  </si>
  <si>
    <t xml:space="preserve">Жгут (кондитерский)  1 комплект- 1 шт.</t>
  </si>
  <si>
    <t xml:space="preserve">Форма для конфет   1 комплект- 1 шт.</t>
  </si>
  <si>
    <t xml:space="preserve">Набор вилок для работы с шоколадом  1 комплект- 1 шт.</t>
  </si>
  <si>
    <t xml:space="preserve">Набор художественных кистей 1 комплект- 1 шт.</t>
  </si>
  <si>
    <t xml:space="preserve">Кисть кондитерская (24 Pro мм)     1 комплект- 1 шт.</t>
  </si>
  <si>
    <t xml:space="preserve">Кисть кондитерская (20,5х3 см)        1 комплект- 1 шт.</t>
  </si>
  <si>
    <t xml:space="preserve">Терка x для цедры (Терка Victrinox для цедры, пармезана и шоколада) 1 комплект- 1 шт.</t>
  </si>
  <si>
    <t xml:space="preserve">Венчик большой (сталь нерж.; L=400/160мм; металлич.) 1 комплект- 1 шт.</t>
  </si>
  <si>
    <t xml:space="preserve">Венчик малый (сталь нерж.; L=250/100мм; металлич.)  1 комплект- 1 шт.</t>
  </si>
  <si>
    <t xml:space="preserve">Стакан мерный 1 л пластиковый/кувшин 1 комплект- 3 шт.</t>
  </si>
  <si>
    <t xml:space="preserve">Шпатель (Скребок кондитерских нерж.)  1 комплект- 1 шт.</t>
  </si>
  <si>
    <t xml:space="preserve">Шпатель (22 см х 10 см) 1 комплект- 1 шт. </t>
  </si>
  <si>
    <t xml:space="preserve">Квадратная акриловая подставка для фигурок и конфет 20х20х1,0 см из акрилового листа 1 комплект- 2 шт.</t>
  </si>
  <si>
    <t xml:space="preserve">ДОГОВОР №615731 от 30.07.2020, товарная накладная №303 от 25.08.2020</t>
  </si>
  <si>
    <t xml:space="preserve">Квадратная акриловая подставка для миниатюр, антреме 30х30х1,0 см из акрилового листа  1 комплект- 3 шт.</t>
  </si>
  <si>
    <t xml:space="preserve">Квадратная акриловая подставка 50х50Х1,0 см для скульптуры из изомальта из акрилового листа 1 комплект- 1 шт.</t>
  </si>
  <si>
    <t xml:space="preserve">Квадратная акриловая подставка 40х60Х1,0 см для шоколадного постамента и конфет 1 комплект- 1 шт.</t>
  </si>
  <si>
    <t xml:space="preserve">Прямоугольная  акриловая подставка миниатюр 30х40Х1,0 см из акрилового листа 1 комплект- 1 шт.</t>
  </si>
  <si>
    <t xml:space="preserve">Набор инструментов для моделирования (Набор ножей для работы с мастикой и шоколадом) 1 комплект- 1 шт.</t>
  </si>
  <si>
    <t xml:space="preserve">Скалка кондитерская для моделирования (Скалка кондитерская с ограничителями деревяная для моделирования) 1 комплект- 1 шт.</t>
  </si>
  <si>
    <t xml:space="preserve">Лопатка силиконовая 1 комплект- 3 шт.</t>
  </si>
  <si>
    <t xml:space="preserve">Ножи поварской  тройки (Нож универсальный 100 мм Chef Luxstanl) 1 комплект- 1 шт.</t>
  </si>
  <si>
    <t xml:space="preserve">Ножи поварской  тройки (Нож универсальный 138 мм Chef Luxstanl) 1 комплект- 1 шт.</t>
  </si>
  <si>
    <t xml:space="preserve">Ножи поварской  тройки (Нож универсальный 208 мм Chef Luxstanl) 1 комплект- 1 шт.</t>
  </si>
  <si>
    <t xml:space="preserve">Нож шинковки (овощей Santori Victorinox) 1 комплект- 1 шт.</t>
  </si>
  <si>
    <t xml:space="preserve">Терка 4-х гранная 21,5 см 1 комплект- 1 шт.</t>
  </si>
  <si>
    <t xml:space="preserve">Набор для уборки муки (Совок и щетка сметка (короткаая ручка) для yборки)  1 комплект- 1 шт.</t>
  </si>
  <si>
    <t xml:space="preserve">Дуршлаг (на подставке d 240 мм 2 л. Нерж. MGStееl 1 комплект- 1 шт.</t>
  </si>
  <si>
    <t xml:space="preserve">Набор для подметания пола Совок и щетка сметка (длинная рчка) для yборки  1 комплект- 1 шт.</t>
  </si>
  <si>
    <t xml:space="preserve">Замесочное блюдо (Таз 11 л пластик круглый с крышкой мерный 39,5*15,0см) 1 комплект- 2 шт.</t>
  </si>
  <si>
    <t xml:space="preserve">Сетка экран (на 1 участника) (для пиццы d=35 см алюм. VGSЕЕL)  1 комплект- 5 шт.</t>
  </si>
  <si>
    <t xml:space="preserve">Доска для разруба мяса (Доска разделочная 500х300х40 бк промас для) 1 комплект- 1 шт.</t>
  </si>
  <si>
    <t xml:space="preserve">Картофелемялка 1 комплект- 1 шт.</t>
  </si>
  <si>
    <t xml:space="preserve">Блюдо d 355 мм Wimax 1 комплект- 5 шт.</t>
  </si>
  <si>
    <t xml:space="preserve">Ножницы 21,5 см 1 комплект- 1 шт.</t>
  </si>
  <si>
    <t xml:space="preserve">Прихватка (Siliconе) 1 комплект- 1 шт.</t>
  </si>
  <si>
    <t xml:space="preserve">Набор кондитерских колец  1 комплект- 1 шт.</t>
  </si>
  <si>
    <t xml:space="preserve">Форма силиконовая для миниатюр  1 комплект- 1 шт.</t>
  </si>
  <si>
    <t xml:space="preserve">Поднос пластик (Поднос пластик столовый из полипропилена черный 525х325 мм) 1 комплект- 1 шт.</t>
  </si>
  <si>
    <t xml:space="preserve">Доска разделочная полипропилен белая 60х40х2 см (Доска  разделочная 600X400X18  белый полипропилен)1 комплект- 1 шт.</t>
  </si>
  <si>
    <t xml:space="preserve">Доска  разделочная полипропилен белая 30х40х2 см (Доска  разделочная 300X400X12CM  белая полипропилен)  1 комплект- 1 шт.</t>
  </si>
  <si>
    <t xml:space="preserve">Рама кондитерская прямоугольная 25см х 30 см х 5 см  1 комплект- 1 шт.</t>
  </si>
  <si>
    <t xml:space="preserve">Коврик силиконовый перфорированный 1 комплект- 1 шт.</t>
  </si>
  <si>
    <t xml:space="preserve">Тележка-шпилька (Шпилька (стеллаж) передвижной  600х400 14 ровней на колесах, 2 колеса с тормозом) на 1 комплект - 2 шт.</t>
  </si>
  <si>
    <t xml:space="preserve">4101360023, 4101360022, 4101360021, 4101360020, 4101360019, 4101360018, 4101360017, 4101360016, 4101360015, 4101360014, 4101360013, 4101360012</t>
  </si>
  <si>
    <t xml:space="preserve">Стол для презентации (870х870х740) 1 комплект- 1 шт.</t>
  </si>
  <si>
    <r>
      <rPr>
        <b val="true"/>
        <sz val="14"/>
        <rFont val="Times New Roman"/>
        <family val="1"/>
        <charset val="204"/>
      </rPr>
      <t xml:space="preserve">Стол тyмба полностью нержавеющая с бортом, двери купе, 2 спошные полки Стол п/нерж. С ванной моечной Стол п/нерж. 1500Х600Х870 с ВМ закрытия, стол с бортом </t>
    </r>
    <r>
      <rPr>
        <sz val="14"/>
        <rFont val="Times New Roman"/>
        <family val="1"/>
        <charset val="204"/>
      </rPr>
      <t xml:space="preserve">(стол в комплекте с надстройкой)</t>
    </r>
  </si>
  <si>
    <t xml:space="preserve">Стол производственый (полностью нержавеющий 1250х700х850 с бортом одна сплошная полка) в комплекте с надстройкой:</t>
  </si>
  <si>
    <t xml:space="preserve">4101360058,  4101360057, 4101360056 4101360055, 4101360054, 4101360053, 4101360052,  4101360051, 4101360050, 4101360049, 4101360048, 4101360047.</t>
  </si>
  <si>
    <t xml:space="preserve">Надстройка к столу двухярусная (1250х300х500)</t>
  </si>
  <si>
    <t xml:space="preserve">Стол производственный (полностью нержавеющий 1550х700х850 с бортом одна сплошная полка) в комплекте с надстройкой</t>
  </si>
  <si>
    <t xml:space="preserve">4101360040, 4101360039, 4101360038, 4101360037, 4101360036, 4101360035</t>
  </si>
  <si>
    <t xml:space="preserve">Надстройка к столу двухярусная (1550х300х500)</t>
  </si>
  <si>
    <t xml:space="preserve">Стол производственный (полностью нержавеющий 1350х700х850 с бортом одна сплошная полка) в комплекте с надстройкой</t>
  </si>
  <si>
    <t xml:space="preserve">4101360046, 4101360045, 4101360044, 4101360043, 4101360042, 4101360041</t>
  </si>
  <si>
    <t xml:space="preserve">Надстройка к столу двухярусная (1350х300х500)</t>
  </si>
  <si>
    <t xml:space="preserve">Механическое оборyдование (миксер планетарный, блендер погрyжной, кyттер) в том числе наименований (позиций):</t>
  </si>
  <si>
    <t xml:space="preserve">Планетарный настольный миксер  KITCHENAID 5 SKSM 175 PSE</t>
  </si>
  <si>
    <t xml:space="preserve">4101340087, 4101340088, 4101340089, 4101340090, 4101340091, 4101340092</t>
  </si>
  <si>
    <t xml:space="preserve">Блендер Bamix Gastro 350 </t>
  </si>
  <si>
    <t xml:space="preserve">2101340223, 4101340233, 4101340234, 4101340235, 4101340236, 4101340237</t>
  </si>
  <si>
    <t xml:space="preserve">Блендер погружной (+ насадка венчик + блендер+ иззмельчитель + стакан) (Блендер погружной, VITEK черный/серебро, 12 режимов, турборежим 1000Вт)</t>
  </si>
  <si>
    <t xml:space="preserve">Куттер ROBOT COUPE R2</t>
  </si>
  <si>
    <t xml:space="preserve">4101340093, 4101340094, 4101340095, 4101340096, 4101340097, 4101340098</t>
  </si>
  <si>
    <t xml:space="preserve">Сплит система (Galanz GD-48HMRS/U)</t>
  </si>
  <si>
    <t xml:space="preserve">27.03.2020 Контракт №442287, счет-фактyра №19 от 20.04.2020</t>
  </si>
  <si>
    <t xml:space="preserve">Ванна для темперирования шоколада Martellato MC 107</t>
  </si>
  <si>
    <t xml:space="preserve">4101340126, 4101340127, 4101340128, 4101340129, 4101340130, 4101340131</t>
  </si>
  <si>
    <t xml:space="preserve">Мини гитара  Kadzama (для нарезки начинки (струнная)</t>
  </si>
  <si>
    <t xml:space="preserve">Фен технический METABO HE 23-650</t>
  </si>
  <si>
    <t xml:space="preserve">Аэрограф Martellato deco AIR 6</t>
  </si>
  <si>
    <t xml:space="preserve">4101340136, 4101340137</t>
  </si>
  <si>
    <t xml:space="preserve">Компрессор FUBAC PAINT MASTER KIT</t>
  </si>
  <si>
    <t xml:space="preserve">да </t>
  </si>
  <si>
    <t xml:space="preserve">Краскораспылитель Gigant sp 180</t>
  </si>
  <si>
    <t xml:space="preserve">Горячий стол для yпаковки</t>
  </si>
  <si>
    <t xml:space="preserve">Гладильная система в комплекте</t>
  </si>
  <si>
    <t xml:space="preserve">Мясорубка BOSH MFW-67600</t>
  </si>
  <si>
    <t xml:space="preserve">31.07.2020 Контракт №479865, товарная накладная №УТ-2318 от 20.08.2020</t>
  </si>
  <si>
    <t xml:space="preserve">4101340168, 4101340169</t>
  </si>
  <si>
    <t xml:space="preserve">Машина тестораскатывающая </t>
  </si>
  <si>
    <t xml:space="preserve">Шкаф шокового охлаждения  в том числе в комплекте:  шкаф шоковой заморозки Apach SH03)</t>
  </si>
  <si>
    <t xml:space="preserve">Согласование с менеджером компетенции "Кондитерское дело" План застройки ССЫЛКА http://www.vcrst.ru/wp-content/uploads/2020/04/%D0%9A%D0%BE%D0%BD%D0%B4%D0%B8%D1%82%D0%B5%D1%80%D1%81%D0%BA%D0%BE%D0%B5-%D0%B4%D0%B5%D0%BB%D0%BE.pdf </t>
  </si>
  <si>
    <t xml:space="preserve">4101340049, 4101340050, 4101340051, 4101340052, 4101340053, 4101340054</t>
  </si>
  <si>
    <t xml:space="preserve">Шпилька нерж.</t>
  </si>
  <si>
    <t xml:space="preserve">Стеллаж (950х700х1800 4 полки каркас нержавеющий yголок)</t>
  </si>
  <si>
    <t xml:space="preserve">Стеллаж (950х600х1800 4 полки каркас нержавеющий yголок)</t>
  </si>
  <si>
    <t xml:space="preserve">Ванна моечная 3 секц.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5 к таблице 1.4.1   </t>
  </si>
  <si>
    <t xml:space="preserve"> Ванна моечная (с каркасом полностюнржавеющая 800х700х870)</t>
  </si>
  <si>
    <t xml:space="preserve">4101340216, 4101340215, 4101340214</t>
  </si>
  <si>
    <t xml:space="preserve">Водонагреватель (NTS 100)</t>
  </si>
  <si>
    <t xml:space="preserve">Посудомоечная машина Fagor CO-110 DD</t>
  </si>
  <si>
    <t xml:space="preserve">Стол с моечной ванной (Стол производственый Мойка односекционная со столешницей 1050х600х850)</t>
  </si>
  <si>
    <t xml:space="preserve">4101360082, 4101360081, 4101360080, 4101360079, 4101360078, 4101360077. </t>
  </si>
  <si>
    <t xml:space="preserve">Стелиризатор для инвентаря в том числе в комплекте:  </t>
  </si>
  <si>
    <t xml:space="preserve">Стелиризатор ножей</t>
  </si>
  <si>
    <t xml:space="preserve">Ловyшка для насекомых Airhot IK40 W</t>
  </si>
  <si>
    <t xml:space="preserve">Набор для уборки + щетка</t>
  </si>
  <si>
    <t xml:space="preserve">WINHOME 10 RUS OLV NL Each Acdmc Legalization GetGenuine Legalization (ПО Microsoft WINHOME 10 RUS OLV NL Each Acdmc Legalization GetGenuine Legalization)</t>
  </si>
  <si>
    <t xml:space="preserve">Демонстрационный экзамен по компетенции 
"Кондитерское дело" (С-1-21 декабря, группа ПКД-4), промежуточная аттестация по ПМ 08 "Выполнение работ по професии кондитер"
</t>
  </si>
  <si>
    <t xml:space="preserve">Дополнительная профессиональная программа повышения квалификации «Основные способы изготовления шоколадных конфет», 54 ч.
Дополнительная профессиональная программа повышения квалификации «Оформление кондитерских изделий мастикой», 72 ч.
Дополнительная профессиональная программа повышения квалификации «Приготовление и оформление капкейков кремом», 18 ч.
Дополнительная профессиональная программа повышения квалификации «Приготовление и макаронс», 18 ч.
Дополнительная профессиональная программа повышения квалификации «Кондитер», 20 ч.
Дополнительная программа профессиональной подготовки  по профессии  12901 «Кондитер» 888 ч.
Основная программа профессионального образования по профессии  «12901 Кондитер» повышение квалификации с yчетом стандарта Ворлдскиллс по компетенции «Кондитерское дело» 144 ч
Основная программа профессионального образования по профессии  «12901 Кондитер» профессиональная переподготовка с yчетом стандарта Ворлдскиллс по компетенции «Кондитерское дело» 144ч
Рабочая программа ПМ 05 «Организация процесса приготовления и приготовление сложных холодных и горячих десертов», МДК 05.01. Технология приготовления сложных холодных и горячих десертов
</t>
  </si>
  <si>
    <t xml:space="preserve">Дополнительная профессиональная программа повышения квалификации «Приготовление макаронс», 18 ч.
Дополнительная профессиональная программа повышения квалификации «Приготовление и оформление капкейков кремом», 18 ч.
</t>
  </si>
  <si>
    <t xml:space="preserve">всего по мастерской 3 по компетенции:</t>
  </si>
  <si>
    <t xml:space="preserve">расходы по мастерской 3</t>
  </si>
  <si>
    <t xml:space="preserve">Мастерская 4 по компетенции "Интернет-маркетинг"</t>
  </si>
  <si>
    <t xml:space="preserve">Столы компьютерные, стулья компьютерные, ПК, принтер, клавиатура, ИБП, проектор, экран,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я 7,8,15 к таблице 1.4.1</t>
  </si>
  <si>
    <t xml:space="preserve">Стол офисный (Стол "Канц", офисный, 1200 х 750 х 600 мм, тумба 3 ящика)</t>
  </si>
  <si>
    <t xml:space="preserve">Стол компьютерный (Стол "Канц", компьютерный. 1000×600×750 мм, с тумбой)</t>
  </si>
  <si>
    <t xml:space="preserve">Стул (Кресло «Forex GTP», с подлокотниками)</t>
  </si>
  <si>
    <t xml:space="preserve">Многофункциональное устройство (МФУ) 
(лазерный, HP LaserJet Pro M227sdn (G3Q74A) A4 Duplex NET)</t>
  </si>
  <si>
    <t xml:space="preserve">4101340011
4101340010</t>
  </si>
  <si>
    <t xml:space="preserve">Офисный стол
(Стол компьютерный "Канц", 1000×600×750 мм, с тумбой)</t>
  </si>
  <si>
    <t xml:space="preserve">Стул (Кресло "Forex GTP", с подлокотниками)</t>
  </si>
  <si>
    <t xml:space="preserve">Автоматизированное рабочее место  с доступом в интернет  (Ноутбук DELL VOSTRO 3590/3590-7612/Dell Vostro 3590 15.6" (1920x1080 (матовый)/Intel Core i5  10210u (1.6 Ghz)/8192Mb/256 SSD Gb/noDVD/INT:Intel UHD Grafics
620/Cam/BT/WiFi/42WHr/war 1y/1.99kg/black/W10PRO)</t>
  </si>
  <si>
    <t xml:space="preserve">источник бесперебойной подачи тока ( ИБП Powercom Raptor RPT-600A EURO 360Wt)</t>
  </si>
  <si>
    <t xml:space="preserve">Проектор (Проектор BENQ LW720, белый )</t>
  </si>
  <si>
    <t xml:space="preserve">Аудиосистема (Колонки акустические CREATIVE Sound BlasterX Kratos S3, 2.1)</t>
  </si>
  <si>
    <t xml:space="preserve">Кронштейн для проектора Arm Media Projektor-3 белый макс.20кг</t>
  </si>
  <si>
    <t xml:space="preserve">Экран для проектора (Lumien Master Control 183x244 Matte White FiberGlass LMC-100109)</t>
  </si>
  <si>
    <t xml:space="preserve">Сервер (сервер Supermicro SYS-7048R-TR/2x Intel Xeon E5-2620v4/ 2x KSM24RD4/32MEI DDR4 32Gb/SSD SSDSC2KG240G801 SATA 2,5" 240Gb/MCP-220-00080-0B/4x HDD SATA 1Tb ST1000NM0008
Монитор Acer 24" K242HLbd черный TN+film LED 16:9 DVI матовая 100000000:1 250сd 170гр/160гр 1920х1080 D-Sub
Клавиатура+Мышь Keyboard+mouse Logitech Desktop MK 120 Black (USB, keyboard: waterproof, mouse: optical, 1000dpi, 3btn+Scroll) Retail)</t>
  </si>
  <si>
    <t xml:space="preserve">Контракт № 459613 от 26 мая 2020г. Счет-фактура № 601 от 15 июня 2020г.</t>
  </si>
  <si>
    <t xml:space="preserve">источник бесперебойного питания (ИБП POWERCOM Raptor RPT-1000A)</t>
  </si>
  <si>
    <t xml:space="preserve">Автоматизированное рабочее место с доступом в интернет (Ноутбук DELL VOSTRO 3590/3590-7612/Dell Vostro 3590 15.6" (1920x1080 (матовый)/Intel Core i5  10210u (1.6 Ghz)/8192Mb/256 SSD Gb/noDVD/INT:Intel UHD Grafics
620/Cam/BT/WiFi/42WHr/war 1y/1.99kg/black/W10PRO)</t>
  </si>
  <si>
    <t xml:space="preserve">Источник бесперебойного питания: ИБП Powercom Raptor RPT-600A EURO 360Wt</t>
  </si>
  <si>
    <t xml:space="preserve">Многофункциональное устройство (МФУ лазерный, HP LaserJet Pro M227sdn (G3Q74A) A4 Duplex NET, цвет белый)</t>
  </si>
  <si>
    <t xml:space="preserve">Стол компьютерный "Канц" (Стол компьютерный "Канц",1000×600×750 мм, с тумбой)</t>
  </si>
  <si>
    <t xml:space="preserve">Автоматизированное рабочее место  с доступом в интернет (Персональный компьютер в сборе:
Корпус Cooler Master Case Elite 342
Блок питания QD500 80+FSP Power Suppley FSP QDION ATX 500W
Процессор CPU Intel Socker 1151 Core15-9600(3/1 GHz/9mb) Box
Материнская плата Gigabyte H3 10M S2H 2/0
Оперативная память 16 ГБ (2Kingston 8GB 2400MHz)
Жесткий диск №1 HDD WD WD5000AZLX 500 ГБ
Жесткий диск № 2 SSD диск Samsung SSD 250 GB 860 EVO M.2.
Видеокарта GYGABITE nVidia Ge Forse GTX 1650. 4096Mb, GV-N1656 OC-4GD,
Монитор LCD Aser 24, K242HLbd черный (TN, 1920x1080 5 мс 170* 250cd/m2 D-Sub DVI), 
Клавиатура Keyboard Logitech Desktor MK 120 Black (USB), 
Компьютерная мышь Mause Logitech Desktor MK 120 Black (USB)</t>
  </si>
  <si>
    <t xml:space="preserve">Контракт № 459613 
от 20 июля 2020г.
Товарная накладная УТ-45 от 04 августа 2020г.</t>
  </si>
  <si>
    <t xml:space="preserve">4101340139
4101340140
4101340141
4101340142
4101340143
4101340144
4101340145
4101340146
4101340147
4101340148
</t>
  </si>
  <si>
    <t xml:space="preserve">Источник бесперебойной подачи тока (ИБП Powercom Raptor RPT-600A EURO 360Wt )</t>
  </si>
  <si>
    <t xml:space="preserve">Кулер для воды (Aqua Work Water dispenser, 0,7 lk/b. Кулер для воды с бутылкой (20л) </t>
  </si>
  <si>
    <t xml:space="preserve">Мини PTZ поворотная IP видеокамера  HiWatch DS-I205/ Общее количество на все мастерские 2 единицы, на мастерскую № 4 - 1 единица/ IP видеокамера: SVI-D223A 2 Mn 2.8vv SD</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7 к таблице 1.4.1</t>
  </si>
  <si>
    <t xml:space="preserve">4101340012
Система видеонаблюдения 
</t>
  </si>
  <si>
    <t xml:space="preserve">IP видеорегистратор HiWatch DS-N308/2P(B) /
(IP видеорегистратор: SVN-8125) 
Общее количество на все мастерские 5 единиц, на  мастерскую№ 4 - 1 единица</t>
  </si>
  <si>
    <t xml:space="preserve">IP видеорегистратор: SVN-8125)
</t>
  </si>
  <si>
    <t xml:space="preserve">Неуправляемый Poe –коммутатор Hikvision DS-3E0108P-E Общее количество на все мастерские 4 единицы, на  мастерскую № 4 - 1 единица/КОММУТАТОР  D-Link DGS-1024C/B1A 16G неуправляемый</t>
  </si>
  <si>
    <t xml:space="preserve">Коммутатор Cisco SF352-08-K9-EU Общее количество на все мастерские 1 единица, на  мастерскую № 4 - 1 единица</t>
  </si>
  <si>
    <t xml:space="preserve">8-ми портовый PoE-коммутатор с 2-мя портами uplink:SVN-408PC)
</t>
  </si>
  <si>
    <t xml:space="preserve">4101340012
Система видеонаблюдения </t>
  </si>
  <si>
    <t xml:space="preserve">Жесткий диск/ Общее количество на все мастерские 5 единиц, на  мастерскую №4 - 1 единица WD 1 TB Purple (WD10PURZ) </t>
  </si>
  <si>
    <t xml:space="preserve">Кабель Hdmi 1.4 a-a 20м. Общее количество на все мастерские 2 единицы, на  мастерскую №4 - 1 единица</t>
  </si>
  <si>
    <t xml:space="preserve">Панель LG 55SM5KE-B. Общее количество на все мастерские 5 единиц, на  мастерскую № 4 - 1 единица/ SAMSUNG HG43EJ690U, 43" черный)</t>
  </si>
  <si>
    <t xml:space="preserve">1
</t>
  </si>
  <si>
    <t xml:space="preserve">Кронштейн к телевизору  Ultramounts UM 869 черный 23"-55)/ Общее количество на все мастерские 5 единиц, на  мастерскую № 4 - 1 единица</t>
  </si>
  <si>
    <t xml:space="preserve">Кабель UTP для внутренней прокладки DS-1LN5E-E/E. Общее количество на все мастерские 5 единиц, на мастерскую № 4 - 1 единица/ NKL 4100 A-xx</t>
  </si>
  <si>
    <t xml:space="preserve">1.2 Закупка программного и методического обеспечения </t>
  </si>
  <si>
    <t xml:space="preserve">Программное обеспечение, в том числе:</t>
  </si>
  <si>
    <t xml:space="preserve">Программное обеспечение ПО Microsoft WINHOME 10 RUS OLV NL Each Acdmc Legalization GetGenuine Legalization
</t>
  </si>
  <si>
    <t xml:space="preserve">Программное обеспечение ПО Microsoft WinPro 10 RUS Upgrd OLV NL Each Acdmc AP</t>
  </si>
  <si>
    <t xml:space="preserve">Программное обеспечение ПО Microsoft OfficeProPlus 2019 RUS OLV NL Each Acdmc AP</t>
  </si>
  <si>
    <t xml:space="preserve">Программное обеспечение ПО Microsoft WinSvrSTDCore 2019 RUS OLV 16Lic NL Each Acdmc AP CoreLic
</t>
  </si>
  <si>
    <t xml:space="preserve">Программное обеспечение WINHOME 10 RUS OLV NL Each Acdmc Legalization GetGenuine Legalization</t>
  </si>
  <si>
    <t xml:space="preserve">не закуплено,
 внесение изменений в перечень оборудования, письмо  от 17 ноября 2020 г. №2274</t>
  </si>
  <si>
    <t xml:space="preserve">Программное обеспечение Trello</t>
  </si>
  <si>
    <t xml:space="preserve">Программное обеспечение Buffer</t>
  </si>
  <si>
    <t xml:space="preserve">Программное обеспечение Hootsuite</t>
  </si>
  <si>
    <t xml:space="preserve">Программное обеспечение Mail Chimp</t>
  </si>
  <si>
    <t xml:space="preserve">Программное обеспечение Habr</t>
  </si>
  <si>
    <t xml:space="preserve">Программное обеспечение Google Analytics</t>
  </si>
  <si>
    <t xml:space="preserve">Программное обеспечение Яндекс. Метрика</t>
  </si>
  <si>
    <t xml:space="preserve">Программное обеспечение myTarget</t>
  </si>
  <si>
    <t xml:space="preserve">Программное обеспечение Iconosquare</t>
  </si>
  <si>
    <t xml:space="preserve">Программное обеспечение Picalytics</t>
  </si>
  <si>
    <t xml:space="preserve">Программное обеспечение Aviary</t>
  </si>
  <si>
    <t xml:space="preserve">Программное обеспечение Canva</t>
  </si>
  <si>
    <t xml:space="preserve">пункт 1.4.3 свода по заявке подпункт 1</t>
  </si>
  <si>
    <t xml:space="preserve">Программное обеспечение ПО Microsoft WinSvrCAL 2019 RUS OLV NL Each Acdmc AP DvcCAL</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Программное обеспечение ИМ"</t>
  </si>
  <si>
    <t xml:space="preserve">Программное обеспечение 
Full (Standalone) ABBYY FineReader 15 Businessnew</t>
  </si>
  <si>
    <t xml:space="preserve">31.07.2020 Контракт № 617425 акт № 1134 от 11.08.2020г.</t>
  </si>
  <si>
    <t xml:space="preserve">Демонстрационный экзамен по компетенции 
"интернет-маркетинг" (С1-21 декабря, группа О-39), промежуточная аттестация по ПМ 03 
</t>
  </si>
  <si>
    <t xml:space="preserve">Дополнительная профессиональная программа повышения квалификации «Основы интернет маркетинга», 26ч.
Дополнительная профессиональная программа повышения квалификации «Организация дистанционного обучения и создание электронных ресурсов на платформе LMS Moodle», 72ч.
Дополнительная профессиональная программа
повышения квалификации «Онлайн-консультант», 72ч.
Дополнительная профессиональная программа
повышения квалификации «Основы интернет маркетинга для специалистов торговли», 50ч.
Дополнительная профессиональная программа повышения квалификации «Интернет-маркетолог», 144ч.
ДПП переподготовки «Интернет-маркетолог», Объем: 254 ч
Дополнительная общеразвивающая программа, Организация интернет торговли, Объем: 16 ч
Дополнительная профессиональная программа
повышения квалификации,
«Основы работы в Adobe Photochop CS5», Объем: 72 часа
Рабочая программа ПМ 03 «Маркетинговая деятельность в организациях общественного питания», МДК 03.01 «Маркетинг в организациях общественного питания»
Программа профессионального обучения «Мастер цифровой обработки»
Программа профессионального обучения «Продавец»
Программа повышения квалификации «Продвижение в социальных сетях. Основы SMM»</t>
  </si>
  <si>
    <t xml:space="preserve">Обоснование №4 прилагается</t>
  </si>
  <si>
    <t xml:space="preserve">Организация курсовой подготовки на базе ГАОУ "Волгоградская академия последипломного образования"
Организация курсовой подготовки на базе ООО СП "Содружество" по проблеме "Технологии и организация электронного и дистанционного обучения в СПО"
Дополнительная профессиональная программа повышения квалификации «Организация дистанционного обучения и создание электронных ресурсов на платформе LMS Moodle», 72ч</t>
  </si>
  <si>
    <t xml:space="preserve">Обучение по программе "Практика и методика реализации образовательных 
программ среднего профессионального образования 
с учётом спецификации стандартов Ворлдскиллс 
по компетенции" </t>
  </si>
  <si>
    <t xml:space="preserve">Обучение на право проведения регионального чемпионата в своем регионе (в т.ч. с правом оценки ДЭ) 
</t>
  </si>
  <si>
    <t xml:space="preserve">Обучение по программе "Эксперт оценки демонстрационного экзамена"</t>
  </si>
  <si>
    <t xml:space="preserve">всего по мастерской 4 по компетенции:</t>
  </si>
  <si>
    <t xml:space="preserve"> учебно-лабораторное оборудование</t>
  </si>
  <si>
    <t xml:space="preserve">программное и методическое обеспечение</t>
  </si>
  <si>
    <t xml:space="preserve">учебно-лабораторное, программное и методическое обеспечение</t>
  </si>
  <si>
    <t xml:space="preserve">расходы по мастерской 4</t>
  </si>
  <si>
    <t xml:space="preserve">Мастерская 5 по компетенции "Хлебопечение"</t>
  </si>
  <si>
    <t xml:space="preserve">1.1 Закупка учебно-лабораторного оборудования</t>
  </si>
  <si>
    <t xml:space="preserve">Хлебопечение (стеллажи, весы, контейнеры),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14 к таблице 1.4.1</t>
  </si>
  <si>
    <t xml:space="preserve">Стеллаж стационарный (1000х500х1800 4 нержавеющие полки уголок нержавеющий)</t>
  </si>
  <si>
    <t xml:space="preserve">Весы электронные (ВЕСЫ ЭЛ. ПОРЦИОННЫЕ CAS AD-10)</t>
  </si>
  <si>
    <t xml:space="preserve">27.07.2020 Контракт №2 Счет-фактура №8656 12 сентября 2020</t>
  </si>
  <si>
    <t xml:space="preserve">Противень плоский алюминевый (Противень  Unox TG405 плоск алюм 600х400х15 мм)</t>
  </si>
  <si>
    <t xml:space="preserve">31.07.2020 Договор №480330 ТОВАРНАЯ НАКЛАДНАЯ № УТ-2519 02.09.2020</t>
  </si>
  <si>
    <t xml:space="preserve">Лист пекарский неперфорированный аллюминий (Противень Unox TG405 плоский алюминиевый неперфорированный 600х400х15мм)</t>
  </si>
  <si>
    <t xml:space="preserve">Противень плоский перфорированный (Противень Unox TG410 плоск алюм перф 600х400х15 мм)</t>
  </si>
  <si>
    <t xml:space="preserve">31.07.2020№480330 ТОВАРНАЯ НАКЛАДНАЯ УТ-2519 02.09.2020</t>
  </si>
  <si>
    <t xml:space="preserve">Блендер ручной погружной (+насадка венчик+ блендер+ измельчитель +стакан) (Блендер погружной, VITEK черный/серебро, 12 режимов, турборежим 1000Вт)</t>
  </si>
  <si>
    <t xml:space="preserve">Шпилька (стеллаж) передвижной (460х610х1850; 18 уровней на колесах, 4 колеса 600х400; оснастка под противень 600*400)</t>
  </si>
  <si>
    <t xml:space="preserve">4101360076          4101360075          4101360074          4101360073          4101360072          4101360071          4101360070          4101360069          4101360068          4101360067              4101360066          4101360065</t>
  </si>
  <si>
    <t xml:space="preserve">Коврик диэлектрический (50*50см резиновый черный)</t>
  </si>
  <si>
    <t xml:space="preserve">30.07.2020 Договор  №478833, счет-фактуры №1781 от 18.08.20г., №1867 от 07.09.20г., №2314 от 12.10.20г. </t>
  </si>
  <si>
    <t xml:space="preserve">Пластиковые  контейнеры  для  теста (Контейнер для пищевых продуктов 14 л)</t>
  </si>
  <si>
    <t xml:space="preserve">Пластиковый  контейнеры  для  теста  (ящик универсальный) (Контейнер для пищевых продуктов 10 л)</t>
  </si>
  <si>
    <t xml:space="preserve">Пластиковый  контейнеры  для  теста  (Ящик универсальный) (Ящик универсальный Кристалл 5л 330х190х120 мм)</t>
  </si>
  <si>
    <t xml:space="preserve">Контейнер для муки (Контейнер для пищевых продуктов 40л)</t>
  </si>
  <si>
    <t xml:space="preserve">Контейнер для муки(ящик универсальный)22л (Ящик универсальный Кристалл S (безцветный) 22 л)</t>
  </si>
  <si>
    <t xml:space="preserve">Контейнер для муки (ящик универсальный)9л (Контейнер для пищевых продуктов 10 л)</t>
  </si>
  <si>
    <t xml:space="preserve">Миска (нерж. 200 мм 1,2 л)</t>
  </si>
  <si>
    <t xml:space="preserve">Миска (нерж. 160 мм 0,6 л)</t>
  </si>
  <si>
    <t xml:space="preserve">Контейнер мусорный 30л. (Бак бордовый 45 л.)</t>
  </si>
  <si>
    <t xml:space="preserve">Миски нержавеющая сталь (МИСКА 28см нерж 3,6л)</t>
  </si>
  <si>
    <t xml:space="preserve">Поднос d=40см нерж</t>
  </si>
  <si>
    <t xml:space="preserve">Доска для разрубки мяса (Доска разделочная 500х300х40 бук промаслен)</t>
  </si>
  <si>
    <t xml:space="preserve">Нож универсальный (100 мм Chef Luxstanl)</t>
  </si>
  <si>
    <t xml:space="preserve">Нож универсальный (138 мм Chef Luxstanl)</t>
  </si>
  <si>
    <t xml:space="preserve">Нож универсальный (208 мм Chef Luxstanl)</t>
  </si>
  <si>
    <t xml:space="preserve">Поднос столовый 450х355 с ручками (красный)</t>
  </si>
  <si>
    <t xml:space="preserve">Набор досок (600х400х18 полипропилен)</t>
  </si>
  <si>
    <t xml:space="preserve">Скребок  (полипроп.жесткий 215х130 мм RTT1)</t>
  </si>
  <si>
    <t xml:space="preserve">Рукавица для пекарей с длинной манжетой</t>
  </si>
  <si>
    <t xml:space="preserve">Миска (5 л из полипропилена бордовый)</t>
  </si>
  <si>
    <t xml:space="preserve">Миска (3,2 л из полипропилена бордовый)</t>
  </si>
  <si>
    <t xml:space="preserve">Сотейник с крышкой для индукционных плит (Сотейник нерж. с ручкой Luxstshl 1,7 л)</t>
  </si>
  <si>
    <t xml:space="preserve">Ковш для растапливания (1,5л.)</t>
  </si>
  <si>
    <t xml:space="preserve">Кастрюля 2,1л.</t>
  </si>
  <si>
    <t xml:space="preserve">Кастрюля 1,8л d=18см нерж. сталь (Кастрюля 1,8л.)</t>
  </si>
  <si>
    <t xml:space="preserve">Кастрюля 1,6л.</t>
  </si>
  <si>
    <t xml:space="preserve">Кастрюля 0,85л.</t>
  </si>
  <si>
    <t xml:space="preserve">Сковорода для выпечки (для сладких, скошенный край) (Сковорода 360*55мм с ручками)</t>
  </si>
  <si>
    <t xml:space="preserve">Сковорода для выпечки (Сковорода 360*55мм без ручки)</t>
  </si>
  <si>
    <t xml:space="preserve">Совок для сыпучих продуктов (Совок алюминиевый с пластиковой ручкой)</t>
  </si>
  <si>
    <t xml:space="preserve">Сковорода для  индукционной  плиты с  толстым  дном (Сковорода нерж. АП Luxstahl 280/50 мм)</t>
  </si>
  <si>
    <t xml:space="preserve">Терка (4-х сторонняя комбинированная 204 мм)</t>
  </si>
  <si>
    <t xml:space="preserve">Контейнер с крышкой (Контейнер для холодильника и микроволновой печи бордовый квадратный [570] 190х185х90 мм 2,1 л)</t>
  </si>
  <si>
    <t xml:space="preserve">Лопатка силиконовая (Лопатка кондитер. L=28 см силикон, нерж. ручка Pinti /1/)</t>
  </si>
  <si>
    <t xml:space="preserve">Сито (нерж. с деревянной ручкой 260 мм)</t>
  </si>
  <si>
    <t xml:space="preserve">Ножницы (поварские Master Luxstahl 215/80 мм)</t>
  </si>
  <si>
    <t xml:space="preserve">Толкушка (Картофелемялка нерж)</t>
  </si>
  <si>
    <t xml:space="preserve">Чапельник (чугунный для ухвата сковород 125 мм)</t>
  </si>
  <si>
    <t xml:space="preserve">Совок и щетка-сметка (ДЛИННАЯ РУЧКА) для уборки (комплект)</t>
  </si>
  <si>
    <t xml:space="preserve">30.07.2020 Договор  №478833, счет-фактураы №1867 от 07.09.20г.</t>
  </si>
  <si>
    <t xml:space="preserve">Совок и щетка-сметка (КОРОТКАЯ РУЧКА) для уборки (комплект)</t>
  </si>
  <si>
    <t xml:space="preserve">Дуршлаг (на подставке d-240мм 2л нерж. MGSteel)</t>
  </si>
  <si>
    <t xml:space="preserve">Ножи поварской тройки (Набор ножей Поварская тройка 3 предмета)</t>
  </si>
  <si>
    <t xml:space="preserve">Нож -экономка (овощечистка)</t>
  </si>
  <si>
    <t xml:space="preserve">Нож для шинкования (овощей "Saton VICTORINOX")</t>
  </si>
  <si>
    <t xml:space="preserve">Замесочное блюдо с крышкой 8л (Таз 11л пластик круглый с крышкой мерный 29,5*15,0см)</t>
  </si>
  <si>
    <t xml:space="preserve">Тарелка круглая белая плоская (Блюдо d=355 мм Wilmax /3/12/)</t>
  </si>
  <si>
    <t xml:space="preserve">Скалка деревянная бук (Скалка большая с вращающимися ручками 50 см)</t>
  </si>
  <si>
    <t xml:space="preserve">Кисть кондитерская (натуральная щетина 40 мм)</t>
  </si>
  <si>
    <t xml:space="preserve">Венчик (25см 12 спиц Piano)</t>
  </si>
  <si>
    <t xml:space="preserve">Набор для уборки муки (Набор для уборки, совок+ щетка, Набор для уборки совок+щетка)</t>
  </si>
  <si>
    <t xml:space="preserve">Кружка  мерная (Кувшин мерный 2,4 л пласт с крышкой /1/28/)</t>
  </si>
  <si>
    <t xml:space="preserve">Сетка для пиццы (алюм d=35см MG Steel)</t>
  </si>
  <si>
    <t xml:space="preserve">Сетка для пиццы (алюм d=28см MG Steel)</t>
  </si>
  <si>
    <t xml:space="preserve">Силиконовые формы (кекс) (Форма для выпечки "Кекс" 298х175 мм Silicon Flex)</t>
  </si>
  <si>
    <t xml:space="preserve">Кисточки силиконовые (Кисть кондитерская 30 мм, силиконовая)</t>
  </si>
  <si>
    <t xml:space="preserve">Пульвилизаторы (Опрыскиватель бытовой 0,7л ПЭТ)</t>
  </si>
  <si>
    <t xml:space="preserve">Лопата для пиццы с короткой ручкой (Лопата для пиццы алюм 35см с дерев ручкой (50см) MGSteel)</t>
  </si>
  <si>
    <t xml:space="preserve">Скребок 12*12,5 см. металл</t>
  </si>
  <si>
    <t xml:space="preserve">Нож-ролик для теста, с ровными краями (Нож для пиццы 65 мм , L-20,5см нерж ручка)</t>
  </si>
  <si>
    <t xml:space="preserve">Нож для хлеба (200/300 мм MEGA FM NIROSTA /4/)</t>
  </si>
  <si>
    <t xml:space="preserve">Технологическая перегородка (в сборе из профиля ПВХ).</t>
  </si>
  <si>
    <t xml:space="preserve"> 1/3</t>
  </si>
  <si>
    <t xml:space="preserve">4101340177</t>
  </si>
  <si>
    <t xml:space="preserve">Скалка большая с вращающимися ручками 50 см</t>
  </si>
  <si>
    <t xml:space="preserve">Терка 4-х гранная 21,5см FM</t>
  </si>
  <si>
    <t xml:space="preserve">Миска нерж. 260 мм 3л</t>
  </si>
  <si>
    <t xml:space="preserve">Общая зона Хлебопечение (стеллажи, весы, контейнеры),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9 к таблице 1.4.1</t>
  </si>
  <si>
    <t xml:space="preserve">Стеллаж производственный (950х700х1800 4 нержавеющие полки каркас нержавеющий уголок)</t>
  </si>
  <si>
    <t xml:space="preserve">4101360032</t>
  </si>
  <si>
    <t xml:space="preserve">Стеллаж производственный 950х600х1800 4 нержавеющие полки каркас нержавеющий уголок</t>
  </si>
  <si>
    <t xml:space="preserve">Стеллаж производственный (1250х600х1800 4 нержавеющие полки каркас нержавеющий уголок)</t>
  </si>
  <si>
    <t xml:space="preserve">4101360034              4101360033</t>
  </si>
  <si>
    <t xml:space="preserve">Кулер (без охлаждения,700Вт)</t>
  </si>
  <si>
    <t xml:space="preserve">Сплит-система канального типа (TCL TTB-48HWA\TOU-48HSA в составе (Медная трубка (09) 3/8- 12м; Медная трубка (19) 3/4- 12м; Термоизоляция Энергофлекс (09) 3/8-12м; Термоизоляция Энергофлекс (19) 3/4-12м; Кронштейн КС 1000х800 "Эталон"- 2шт; Провод ПВС 4*1,5 -15м, Труба металлопластиковая PE-X/AI/PE-X d20x2 -10м; Гофра пластиковая ф16-20м; Пленум (статическая камера) - 2шт; Крепежные материалы-1 комплект; Воздуховод ст.оц ф 250- 3м - 4 шт.; Отвод 90* ф250- 4шт; Дроссель- клапан ф250-8 шт; Врезка 250\200 - 8шт.; Дифузор приточный ф200 - 8шт; Хомут ф250- 8 шт.; Пенофол С5 (18 м2)-36 м; Монтаж сплит-системы 15кВт (пром,поупром до 6м.) - 2шт; Монтажсистемы воздухораспределения- 2шт.)</t>
  </si>
  <si>
    <t xml:space="preserve">4101340014</t>
  </si>
  <si>
    <t xml:space="preserve">Печь микроволновая (Samsung ME81KRW-2)</t>
  </si>
  <si>
    <t xml:space="preserve">4101340106</t>
  </si>
  <si>
    <t xml:space="preserve">Капитальные вложения по изготовлению системы вентиляции (Вентиляция)</t>
  </si>
  <si>
    <t xml:space="preserve">29.07.2020 Договор №476305 акт №1 от 16.09.2020</t>
  </si>
  <si>
    <t xml:space="preserve">Кабина для слоения (в сборе из профиля ПВХ).</t>
  </si>
  <si>
    <t xml:space="preserve">4101340176</t>
  </si>
  <si>
    <t xml:space="preserve">Стол складной прямоугольный для презентации (1220*610*720, цвет белый)</t>
  </si>
  <si>
    <t xml:space="preserve">Стол (квадратный) банкетный складной (870*870*740, цвет белый)</t>
  </si>
  <si>
    <t xml:space="preserve">Стул складной (цвет белый)</t>
  </si>
  <si>
    <t xml:space="preserve">Запираемый шкафчик (локер) (900*500*1860)</t>
  </si>
  <si>
    <t xml:space="preserve">4101360006            </t>
  </si>
  <si>
    <t xml:space="preserve">Облучатель бактерицид. (ОБН-150 (2лампы))</t>
  </si>
  <si>
    <t xml:space="preserve">Рабочее место преподавателя Хлебопечение (ПК, принтер, клавиатура, ИБП), в том числе в комплекте:</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е 10 к таблице 1.4.1</t>
  </si>
  <si>
    <t xml:space="preserve">Ноутбук (DELL VOSTRO 3590 / 3590-7612 / Dell Vostro 3590 15,6"(1920x1080 (матовый)/ Intel Core i5 10210u (1.6Ghz)/8192Mb/256 SSD Gb/noDVD/Int^Intel UHD Graphics 620/Cfv/BT/WiFi/42WHr/war 1y/1.99kg/black/W10Pro.)</t>
  </si>
  <si>
    <t xml:space="preserve">4101340150            </t>
  </si>
  <si>
    <t xml:space="preserve">Стол (письменный эргономичный, 1400х800х750 мм, правый)</t>
  </si>
  <si>
    <t xml:space="preserve">Стол (письменный эргономичный, 1400х800х750 мм, левый)</t>
  </si>
  <si>
    <t xml:space="preserve">Принтер МФУ лазерный ч/б (МФУ лазерный HP LaserJet Pro M227sdn (G3Q74) A4 Duplex Net белый)</t>
  </si>
  <si>
    <t xml:space="preserve">4101340006</t>
  </si>
  <si>
    <t xml:space="preserve">Проектор (BENQ SU765, белый)</t>
  </si>
  <si>
    <t xml:space="preserve">4101340160</t>
  </si>
  <si>
    <t xml:space="preserve">Экран (Проекционный экран Lumien Master Control 200x129 MW (LMC-100128))</t>
  </si>
  <si>
    <t xml:space="preserve">4101340163</t>
  </si>
  <si>
    <t xml:space="preserve">Колонки (SVEN 470, 2.0, черный)</t>
  </si>
  <si>
    <t xml:space="preserve">ИБП (POWERCOM Raptor RPT-600A EURO)</t>
  </si>
  <si>
    <t xml:space="preserve">IP видеорегистратор HiWatch DS-N308/2P(B) /
(IP видеорегистратор: SVN-8125) 
Общее количество на все мастерские 5 единиц, на  мастерскую№ 5 - 1 единица</t>
  </si>
  <si>
    <t xml:space="preserve">Купольная IP видеокамера HiWatch DS1202 Общее количество на все мастерские 28 единиц, на мастерскую № 5 - 6 единиц/ IP видеокамера: 5 МП IP камера SVI-D353VM SD SL</t>
  </si>
  <si>
    <t xml:space="preserve">Мини PTZ поворотная IP видеокамера  HiWatch DS-I205/ Общее количество на все мастерские 2 единицы, на мастерскую № 5 - 1 единица/ IP видеокамера: SVI-D223A 2 Mn 2.8vv SD</t>
  </si>
  <si>
    <t xml:space="preserve">Неуправляемый Poe –коммутатор Hikvision DS-3E0108P-E Общее количество на все мастерские 4 единицы, на  мастерскую № 5 - 1 единица/КОММУТАТОР  D-Link DGS-1016C/B1A 16G неуправляемый</t>
  </si>
  <si>
    <t xml:space="preserve">Коммутатор Cisco SF352-08-K9-EU Общее количество на все мастерские 1 единица, на  мастерскую № 5 - 1 единица</t>
  </si>
  <si>
    <t xml:space="preserve">Панель LG 55SM5KE-B Общее количество на все мастерские 5 единиц, на  мастерскую № 5 - 1 единица/ Samsung HG43EJ690U</t>
  </si>
  <si>
    <t xml:space="preserve">4101340018</t>
  </si>
  <si>
    <t xml:space="preserve">Кронштейн для телевизора Ultramounts UM 869 черныйОбщее количество на все мастерские 5 единиц, на  мастерскую № 5 - 1 единица</t>
  </si>
  <si>
    <t xml:space="preserve">Жесткий диск/ Общее количество на все мастерские 5 единиц, на  мастерскую №5 - 1 единица WD 1 TB Purple (WD10PURZ) </t>
  </si>
  <si>
    <t xml:space="preserve">Кабель UTP для внутренней прокладки DS-1LN5E-E/E. Общее количество на все мастерские 5 единиц, на мастерскую № 1 - 1 единица/ NKL 4100A-xx</t>
  </si>
  <si>
    <t xml:space="preserve">RJ-45 джек (8P8C) экранированный./(RJ-45 джек (8P8C))</t>
  </si>
  <si>
    <t xml:space="preserve">Итого Закупка учебно-лабораторного оборудования</t>
  </si>
  <si>
    <t xml:space="preserve">1.2 Закупка учебно-производственного оборудования</t>
  </si>
  <si>
    <t xml:space="preserve">Печь конвекционная, подовая с расстоечным шкафом с зонтом вытяжным (колонна), со шпилькой. В том числе в комплекте:</t>
  </si>
  <si>
    <t xml:space="preserve">Колонна MIWE (Печь конвекционная с функцией пароувлажнения, Печь подовая с каменным подом и функцией подачи пара, Шкаф расстоечный) (Многофункциональная комби-печь MIVE Backombi (EC 6.0604,  CO 1.0604) на расстойке на 10 направляющих, на роликах 108мм)</t>
  </si>
  <si>
    <t xml:space="preserve">4101340033          4101340034           4101340035           4101340036           4101340037           4101340038</t>
  </si>
  <si>
    <t xml:space="preserve">Водоумягчитель (DVA 12)</t>
  </si>
  <si>
    <t xml:space="preserve">Плита индукционная./(Плита индукционная (ПИ-1Н(М)))</t>
  </si>
  <si>
    <t xml:space="preserve">1) Письмо в МинПрос Неумывакину В.С. От 23.09.2020 №215/01-20
2) Ответ на письмо №2274 от 17.11.2020 от Первого заместителя ФГБОУДПО "Институт развития профессионального образования" И.Н. Грибанова
3) Приложения 9, 14 к таблице 1.4.1</t>
  </si>
  <si>
    <t xml:space="preserve">4101340057              4101340058              4101340059              4101340060              4101340061                4101340062</t>
  </si>
  <si>
    <t xml:space="preserve">Шкаф шокового охлаждения/замораживания./(Шкаф шоковой заморозки (ШОК-20-1/1)) в том числе:</t>
  </si>
  <si>
    <t xml:space="preserve">4101340113</t>
  </si>
  <si>
    <t xml:space="preserve">Льдогенератор (кубикового льда Brema СВ 416)</t>
  </si>
  <si>
    <t xml:space="preserve">4101340042</t>
  </si>
  <si>
    <t xml:space="preserve">Шкаф холодильный./(Холодильный шкаф (Шкаф холодильный Polair CM 105-G)) в том числе:</t>
  </si>
  <si>
    <t xml:space="preserve">4101340114             4101340115              4101340116              4101340117              4101340118              4101340119</t>
  </si>
  <si>
    <t xml:space="preserve">Прерыватель расстойки (M560 G EN-HHC 0430)</t>
  </si>
  <si>
    <t xml:space="preserve">27.07.2020 Контракт №477420 ТОВАРНАЯ НАКЛАДНАЯ №УТ-2520 02.09.2020</t>
  </si>
  <si>
    <t xml:space="preserve">4101340174            4101340175</t>
  </si>
  <si>
    <t xml:space="preserve">Шкаф морозильный./(Шкаф морозильный (Polair CB 105-S))</t>
  </si>
  <si>
    <t xml:space="preserve">4101340132            4101340133</t>
  </si>
  <si>
    <t xml:space="preserve">Стол производственный с деревянной столешницей, стол тумба, стол с бортом. В том числе в комплекте:</t>
  </si>
  <si>
    <t xml:space="preserve">Стол производственный разделочный (Стол производственный полностью нержавеющий 1220х600х850 с бортом сплошная полка)</t>
  </si>
  <si>
    <t xml:space="preserve">4101360031              4101360030</t>
  </si>
  <si>
    <t xml:space="preserve">Стол производственный (полностью нержавеющий 520х700х850 с бортом одна сплошная полка)</t>
  </si>
  <si>
    <t xml:space="preserve">Стол производственный разделочный  (Стол производственный полностью нержавеющий 1220х600х850 без борта одна сплошная полка)</t>
  </si>
  <si>
    <t xml:space="preserve">Механическое оборудование (тестоделитель-округлитель, машина тестомесильная 40л с подтоварником, машина тестозакаточная, просеиватель муки, миксер планетарный). В том числе наименований (позиций):</t>
  </si>
  <si>
    <t xml:space="preserve">Планетарный миксер (Миксер планетарный VARIMIXER TEDDY 5L)</t>
  </si>
  <si>
    <t xml:space="preserve">4101340063             4101340064            4101340065             4101340066              4101340067             4101340068</t>
  </si>
  <si>
    <t xml:space="preserve">Машина тестомесильная (HURAKAN HKN-20SN2V)</t>
  </si>
  <si>
    <t xml:space="preserve">4101340069             4101340070             4101340071             4101340072             4101340073             4101340074</t>
  </si>
  <si>
    <t xml:space="preserve">Горячий стол (для упаковки) </t>
  </si>
  <si>
    <t xml:space="preserve">Дозатор начинки</t>
  </si>
  <si>
    <t xml:space="preserve">4101360002          4101360003</t>
  </si>
  <si>
    <t xml:space="preserve">Клипсатор (упаковщик)</t>
  </si>
  <si>
    <t xml:space="preserve">Мясорубка (BOSH MFW-67600)</t>
  </si>
  <si>
    <t xml:space="preserve">4101340166            4101340167</t>
  </si>
  <si>
    <t xml:space="preserve">Ловушка для насекомых (Airhot IK-40W)</t>
  </si>
  <si>
    <t xml:space="preserve">Стерилизатор ножей (ITERMA стн-18)</t>
  </si>
  <si>
    <t xml:space="preserve">2101340207</t>
  </si>
  <si>
    <t xml:space="preserve">Машина для раскатки слоеного теста (Тестораскаточная машина WLBake DST 500-1000)</t>
  </si>
  <si>
    <t xml:space="preserve">4101340031              4101340032</t>
  </si>
  <si>
    <t xml:space="preserve">Ванна моечная нерж. с бортом. В том числе  наименований (позиций):</t>
  </si>
  <si>
    <t xml:space="preserve">Ванна моечная (с каркасом полностью нержавеющая односекционная 820*700*870 емкость цельнотянутая)</t>
  </si>
  <si>
    <t xml:space="preserve">4101340213            4101340212            4101340211</t>
  </si>
  <si>
    <t xml:space="preserve">Мойка односекционная со столешницей 1000х600х850)</t>
  </si>
  <si>
    <t xml:space="preserve">4101360029          4101360028          4101360027          4101360026          4101360025          4101360024          </t>
  </si>
  <si>
    <t xml:space="preserve">Машина котломоечная в том числе в комплекте: </t>
  </si>
  <si>
    <t xml:space="preserve">Машина посудомоечная (FAGOR CO-110 DD</t>
  </si>
  <si>
    <t xml:space="preserve">4101340055</t>
  </si>
  <si>
    <t xml:space="preserve">Водонагреватель накопительный (Водонагреватель NTS 100)</t>
  </si>
  <si>
    <t xml:space="preserve">Итого Закупка учебно-производственного оборудования</t>
  </si>
  <si>
    <t xml:space="preserve">1.3 Программное и методическое обеспечение</t>
  </si>
  <si>
    <t xml:space="preserve">WINHOME 10 RUS OLV NL Each Acdmc Legalization GetGenuine Legalization./(ПО Microsoft WINHOME 10 RUS OLV NL Each Acdmc Legalization GetGenuine Legalization)</t>
  </si>
  <si>
    <t xml:space="preserve">WinPro 10 RUS Upgrd OLV NL Each Acdmc AP./(ПО Microsoft WinPro 10 RUS Upgrd OLV NL Each Acdmc AP)</t>
  </si>
  <si>
    <t xml:space="preserve">OfficeProPlus 2019 RUS OLV NL Each Acdmc AP./(ПО Microsoft OfficeProPlus 2019 RUS OLV NL Each Acdmc AP)</t>
  </si>
  <si>
    <t xml:space="preserve">3. Внедрение современных технологий оценки качества подготовки выпускников основных профессиональных образовательных программ, программ профессионального обучения и дополнительных образовательных программ на основе демонстрационного экзамена, в том числе по методике Ворлдскиллс</t>
  </si>
  <si>
    <t xml:space="preserve">Демонстрационный экзамен по компетенции «Хлебопечение» группа Т-198, ПМ08 «выполнение работ по профессии пекарь» (день С-1 21 декабря)</t>
  </si>
  <si>
    <t xml:space="preserve">ДПО ПК Использование прерывателя расстойки при выработке рустикальных хлебов
https://yadi.sk/d/DcSNFw8Erby3xA
ПО «Тестомес», 144 ч
ПМ 08 «Выполнение работ по рабочей профессии «Пекарь» для специальности 19.02.10 «Технология продукции общественного питания», (444ч.)
ДПО «Требования ХАССП для предприятий,  изготавливающих и реализующих хлебобулочные изделия», (16ч.);
ДПО «Пекарь по выпечке осетинских пирогов», (36 ч.)
ПК «Пекарь по выпечке осетинских пирогов», (72ч.);
«Использование прерывателя расстойки при выработке рустикальных хлебов», (30ч.); 
«Современные технологии в профессиональной сфере деятельности с учетом стандартов Вордскиллс», (30ч).; 
«Практика и методика приготовления слоеного теста с использованием современных технологий», (24 ч).
</t>
  </si>
  <si>
    <t xml:space="preserve">Организация курсовой подготовки на базе ГАОУ "Волгоградская академия последипломного образования" </t>
  </si>
  <si>
    <t xml:space="preserve">«Практика и методика реализации образовательных программ среднего профессионального образования с учетом спецификации стандартов Ворлдскиллс по компетенции «Хлебопечение» </t>
  </si>
  <si>
    <t xml:space="preserve">всего по мастерской 5 по компетенции:</t>
  </si>
  <si>
    <t xml:space="preserve">расходы по мастерской 5</t>
  </si>
  <si>
    <t xml:space="preserve">всего по Лоту </t>
  </si>
  <si>
    <t xml:space="preserve">Всего расходов по мастерским</t>
  </si>
</sst>
</file>

<file path=xl/styles.xml><?xml version="1.0" encoding="utf-8"?>
<styleSheet xmlns="http://schemas.openxmlformats.org/spreadsheetml/2006/main">
  <numFmts count="14">
    <numFmt numFmtId="164" formatCode="General"/>
    <numFmt numFmtId="165" formatCode="_-* #,##0.00&quot;р.&quot;_-;\-* #,##0.00&quot;р.&quot;_-;_-* \-??&quot;р.&quot;_-;_-@_-"/>
    <numFmt numFmtId="166" formatCode="0.00"/>
    <numFmt numFmtId="167" formatCode="0"/>
    <numFmt numFmtId="168" formatCode="_-* #,##0.00\ _₽_-;\-* #,##0.00\ _₽_-;_-* \-??\ _₽_-;_-@_-"/>
    <numFmt numFmtId="169" formatCode="_-* #,##0.00_р_._-;\-* #,##0.00_р_._-;_-* \-??_р_._-;_-@_-"/>
    <numFmt numFmtId="170" formatCode="General"/>
    <numFmt numFmtId="171" formatCode="_-* #,##0.00_р_._-;\-* #,##0.00_р_._-;_-* \-??_р_._-;_-@_-"/>
    <numFmt numFmtId="172" formatCode="@"/>
    <numFmt numFmtId="173" formatCode="#,##0"/>
    <numFmt numFmtId="174" formatCode="#,##0.00_ ;\-#,##0.00\ "/>
    <numFmt numFmtId="175" formatCode="0.0"/>
    <numFmt numFmtId="176" formatCode="_-* #,##0.00\ _₽_-;\-* #,##0.00\ _₽_-;_-* \-??\ _₽_-;_-@_-"/>
    <numFmt numFmtId="177" formatCode="[$-409]d\-mmm"/>
  </numFmts>
  <fonts count="2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sz val="12"/>
      <name val="Times New Roman"/>
      <family val="1"/>
      <charset val="204"/>
    </font>
    <font>
      <b val="true"/>
      <sz val="14"/>
      <color rgb="FF000000"/>
      <name val="Times New Roman"/>
      <family val="1"/>
      <charset val="204"/>
    </font>
    <font>
      <sz val="12"/>
      <name val="Times New Roman"/>
      <family val="1"/>
      <charset val="204"/>
    </font>
    <font>
      <sz val="12"/>
      <color rgb="FFFF0000"/>
      <name val="Times New Roman"/>
      <family val="1"/>
      <charset val="204"/>
    </font>
    <font>
      <b val="true"/>
      <sz val="14"/>
      <name val="Times New Roman"/>
      <family val="1"/>
      <charset val="204"/>
    </font>
    <font>
      <sz val="14"/>
      <color rgb="FF000000"/>
      <name val="Times New Roman"/>
      <family val="1"/>
      <charset val="204"/>
    </font>
    <font>
      <u val="single"/>
      <sz val="11"/>
      <color rgb="FF0066CC"/>
      <name val="Calibri"/>
      <family val="2"/>
      <charset val="204"/>
    </font>
    <font>
      <sz val="11"/>
      <color rgb="FF000000"/>
      <name val="Times New Roman"/>
      <family val="1"/>
      <charset val="204"/>
    </font>
    <font>
      <b val="true"/>
      <sz val="14"/>
      <color rgb="FF000000"/>
      <name val="Calibri"/>
      <family val="2"/>
      <charset val="204"/>
    </font>
    <font>
      <sz val="16"/>
      <color rgb="FF000000"/>
      <name val="Times New Roman"/>
      <family val="1"/>
      <charset val="204"/>
    </font>
    <font>
      <sz val="11"/>
      <name val="Calibri"/>
      <family val="2"/>
      <charset val="204"/>
    </font>
    <font>
      <b val="true"/>
      <sz val="11"/>
      <color rgb="FF000000"/>
      <name val="Calibri"/>
      <family val="2"/>
      <charset val="204"/>
    </font>
    <font>
      <sz val="11"/>
      <color rgb="FFFF0000"/>
      <name val="Calibri"/>
      <family val="2"/>
      <charset val="204"/>
    </font>
    <font>
      <sz val="14"/>
      <name val="Times New Roman"/>
      <family val="1"/>
      <charset val="204"/>
    </font>
    <font>
      <sz val="12"/>
      <color rgb="FFFF0000"/>
      <name val="Sylfaen"/>
      <family val="1"/>
      <charset val="204"/>
    </font>
    <font>
      <b val="true"/>
      <sz val="16"/>
      <color rgb="FF00000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99CCFF"/>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6"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fals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fals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right" vertical="center"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left" vertical="center" textRotation="0" wrapText="true" indent="0" shrinkToFit="false"/>
      <protection locked="false" hidden="false"/>
    </xf>
    <xf numFmtId="166" fontId="9" fillId="2"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righ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true" hidden="false"/>
    </xf>
    <xf numFmtId="166" fontId="9" fillId="2" borderId="18" xfId="0" applyFont="true" applyBorder="true" applyAlignment="true" applyProtection="true">
      <alignment horizontal="right"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9" fontId="9"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true">
      <alignment horizontal="right"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center" vertical="center" textRotation="0" wrapText="true" indent="0" shrinkToFit="false"/>
      <protection locked="true" hidden="false"/>
    </xf>
    <xf numFmtId="168" fontId="9" fillId="2" borderId="25" xfId="0" applyFont="true" applyBorder="true" applyAlignment="true" applyProtection="true">
      <alignment horizontal="righ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8" fillId="3" borderId="27" xfId="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center" vertical="center" textRotation="0" wrapText="true" indent="0" shrinkToFit="false"/>
      <protection locked="true" hidden="false"/>
    </xf>
    <xf numFmtId="166" fontId="4" fillId="2" borderId="23" xfId="0" applyFont="true" applyBorder="true" applyAlignment="true" applyProtection="true">
      <alignment horizontal="right"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4" fillId="2" borderId="31" xfId="0" applyFont="true" applyBorder="true" applyAlignment="true" applyProtection="true">
      <alignment horizontal="center" vertical="center" textRotation="0" wrapText="true" indent="0" shrinkToFit="false"/>
      <protection locked="true" hidden="false"/>
    </xf>
    <xf numFmtId="166" fontId="4" fillId="2" borderId="31" xfId="0" applyFont="true" applyBorder="true" applyAlignment="true" applyProtection="true">
      <alignment horizontal="right" vertical="center" textRotation="0" wrapText="true" indent="0" shrinkToFit="false"/>
      <protection locked="true" hidden="false"/>
    </xf>
    <xf numFmtId="164" fontId="9" fillId="2" borderId="24" xfId="0" applyFont="true" applyBorder="true" applyAlignment="true" applyProtection="true">
      <alignment horizontal="general" vertical="center" textRotation="0" wrapText="true" indent="0" shrinkToFit="false"/>
      <protection locked="fals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8" fillId="3" borderId="3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true">
      <alignment horizontal="center" vertical="center" textRotation="0" wrapText="false" indent="0" shrinkToFit="false"/>
      <protection locked="false" hidden="false"/>
    </xf>
    <xf numFmtId="164" fontId="4" fillId="2" borderId="35" xfId="0" applyFont="true" applyBorder="true" applyAlignment="true" applyProtection="true">
      <alignment horizontal="left" vertical="center" textRotation="0" wrapText="tru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true" hidden="false"/>
    </xf>
    <xf numFmtId="166" fontId="9" fillId="2" borderId="37" xfId="0" applyFont="true" applyBorder="true" applyAlignment="true" applyProtection="true">
      <alignment horizontal="right" vertical="center" textRotation="0" wrapText="tru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false" hidden="false"/>
    </xf>
    <xf numFmtId="164" fontId="9" fillId="2" borderId="39"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8" fillId="3" borderId="40" xfId="20" applyFont="true" applyBorder="true" applyAlignment="true" applyProtection="true">
      <alignment horizontal="left"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true">
      <alignment horizontal="center" vertical="center" textRotation="0" wrapText="true" indent="0" shrinkToFit="false"/>
      <protection locked="true" hidden="false"/>
    </xf>
    <xf numFmtId="166" fontId="4" fillId="2" borderId="38"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left"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8" fillId="3" borderId="40" xfId="0" applyFont="true" applyBorder="true" applyAlignment="true" applyProtection="true">
      <alignment horizontal="left" vertical="center" textRotation="0" wrapText="true" indent="0" shrinkToFit="false"/>
      <protection locked="false" hidden="false"/>
    </xf>
    <xf numFmtId="166" fontId="4" fillId="2" borderId="38" xfId="0" applyFont="true" applyBorder="true" applyAlignment="true" applyProtection="true">
      <alignment horizontal="right" vertical="center" textRotation="0" wrapText="tru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6" fontId="4" fillId="2" borderId="22" xfId="0" applyFont="true" applyBorder="true" applyAlignment="true" applyProtection="true">
      <alignment horizontal="left"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8" fillId="3" borderId="41" xfId="0" applyFont="true" applyBorder="true" applyAlignment="true" applyProtection="true">
      <alignment horizontal="general"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true" hidden="false"/>
    </xf>
    <xf numFmtId="164" fontId="4" fillId="2" borderId="45"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8"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0"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8" fillId="3" borderId="47"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8" fontId="9" fillId="2" borderId="6" xfId="0" applyFont="true" applyBorder="true" applyAlignment="true" applyProtection="true">
      <alignment horizontal="center" vertical="bottom" textRotation="0" wrapText="true" indent="0" shrinkToFit="false"/>
      <protection locked="true" hidden="false"/>
    </xf>
    <xf numFmtId="168" fontId="9" fillId="2" borderId="6"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8" fontId="9" fillId="2" borderId="18" xfId="0" applyFont="true" applyBorder="true" applyAlignment="true" applyProtection="true">
      <alignment horizontal="right"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general" vertical="bottom" textRotation="0" wrapText="true" indent="0" shrinkToFit="false"/>
      <protection locked="false" hidden="false"/>
    </xf>
    <xf numFmtId="168" fontId="9" fillId="2" borderId="23" xfId="0" applyFont="true" applyBorder="true" applyAlignment="true" applyProtection="true">
      <alignment horizontal="righ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8" fontId="9" fillId="0" borderId="18" xfId="0"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8" fontId="9"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false" hidden="false"/>
    </xf>
    <xf numFmtId="164" fontId="9" fillId="2" borderId="38" xfId="0" applyFont="true" applyBorder="true" applyAlignment="true" applyProtection="true">
      <alignment horizontal="center" vertical="center" textRotation="0" wrapText="true" indent="0" shrinkToFit="false"/>
      <protection locked="true" hidden="false"/>
    </xf>
    <xf numFmtId="168" fontId="9" fillId="2" borderId="38" xfId="0" applyFont="true" applyBorder="true" applyAlignment="true" applyProtection="true">
      <alignment horizontal="right" vertical="center" textRotation="0" wrapText="true" indent="0" shrinkToFit="false"/>
      <protection locked="true" hidden="false"/>
    </xf>
    <xf numFmtId="169" fontId="9" fillId="2" borderId="38" xfId="0" applyFont="true" applyBorder="true" applyAlignment="true" applyProtection="true">
      <alignment horizontal="center" vertical="center" textRotation="0" wrapText="true" indent="0" shrinkToFit="false"/>
      <protection locked="true" hidden="false"/>
    </xf>
    <xf numFmtId="164" fontId="4" fillId="2" borderId="38"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left" vertical="center" textRotation="0" wrapText="true" indent="0" shrinkToFit="false"/>
      <protection locked="false" hidden="false"/>
    </xf>
    <xf numFmtId="164" fontId="4" fillId="2" borderId="51" xfId="0" applyFont="true" applyBorder="true" applyAlignment="true" applyProtection="true">
      <alignment horizontal="center" vertical="center" textRotation="0" wrapText="true" indent="0" shrinkToFit="false"/>
      <protection locked="true" hidden="false"/>
    </xf>
    <xf numFmtId="166" fontId="4" fillId="2" borderId="42"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71" fontId="4" fillId="2" borderId="18" xfId="0" applyFont="true" applyBorder="true" applyAlignment="true" applyProtection="true">
      <alignment horizontal="center" vertical="center" textRotation="0" wrapText="false" indent="0" shrinkToFit="false"/>
      <protection locked="true" hidden="false"/>
    </xf>
    <xf numFmtId="171" fontId="4" fillId="2" borderId="0" xfId="0" applyFont="true" applyBorder="false" applyAlignment="true" applyProtection="true">
      <alignment horizontal="center" vertical="center" textRotation="0" wrapText="false" indent="0" shrinkToFit="false"/>
      <protection locked="false" hidden="false"/>
    </xf>
    <xf numFmtId="164" fontId="8" fillId="3" borderId="42"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right" vertical="center"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1" fillId="3" borderId="32"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true">
      <alignment horizontal="left" vertical="center" textRotation="0" wrapText="true" indent="0" shrinkToFit="false"/>
      <protection locked="false" hidden="false"/>
    </xf>
    <xf numFmtId="164" fontId="4" fillId="2" borderId="52"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left" vertical="center" textRotation="0" wrapText="true" indent="0" shrinkToFit="false"/>
      <protection locked="false" hidden="false"/>
    </xf>
    <xf numFmtId="164" fontId="4" fillId="7" borderId="0" xfId="0" applyFont="true" applyBorder="fals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left" vertical="center" textRotation="0" wrapText="true" indent="0" shrinkToFit="false"/>
      <protection locked="false" hidden="false"/>
    </xf>
    <xf numFmtId="164" fontId="9" fillId="2" borderId="35" xfId="0" applyFont="true" applyBorder="true" applyAlignment="true" applyProtection="true">
      <alignment horizontal="left" vertical="center" textRotation="0" wrapText="true" indent="0" shrinkToFit="false"/>
      <protection locked="false" hidden="false"/>
    </xf>
    <xf numFmtId="164" fontId="8" fillId="3" borderId="53" xfId="0" applyFont="true" applyBorder="true" applyAlignment="true" applyProtection="true">
      <alignment horizontal="left" vertical="center" textRotation="0" wrapText="true" indent="0" shrinkToFit="false"/>
      <protection locked="false" hidden="false"/>
    </xf>
    <xf numFmtId="164" fontId="8" fillId="3" borderId="32"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false" hidden="false"/>
    </xf>
    <xf numFmtId="168" fontId="9" fillId="2" borderId="1"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false" hidden="false"/>
    </xf>
    <xf numFmtId="170"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70" fontId="7" fillId="2" borderId="1"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72" fontId="7"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4" fillId="5" borderId="0" xfId="0" applyFont="true" applyBorder="fals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8" fillId="3" borderId="47" xfId="0" applyFont="true" applyBorder="true" applyAlignment="true" applyProtection="true">
      <alignment horizontal="general" vertical="center" textRotation="0" wrapText="true" indent="0" shrinkToFit="false"/>
      <protection locked="false" hidden="false"/>
    </xf>
    <xf numFmtId="166" fontId="5"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true">
      <alignment horizontal="general" vertical="top" textRotation="0" wrapText="true" indent="0" shrinkToFit="false"/>
      <protection locked="false" hidden="false"/>
    </xf>
    <xf numFmtId="166" fontId="4" fillId="2" borderId="1" xfId="0" applyFont="true" applyBorder="true" applyAlignment="true" applyProtection="true">
      <alignment horizontal="right"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center" vertical="top" textRotation="0" wrapText="true" indent="0" shrinkToFit="false"/>
      <protection locked="false" hidden="false"/>
    </xf>
    <xf numFmtId="164" fontId="9" fillId="2" borderId="12" xfId="0" applyFont="true" applyBorder="true" applyAlignment="true" applyProtection="true">
      <alignment horizontal="general" vertical="top" textRotation="0" wrapText="true" indent="0" shrinkToFit="false"/>
      <protection locked="false" hidden="false"/>
    </xf>
    <xf numFmtId="164" fontId="9" fillId="2" borderId="45"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6" fontId="9"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6"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2" borderId="12"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6" fontId="9"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false" hidden="false"/>
    </xf>
    <xf numFmtId="164" fontId="4" fillId="2" borderId="12" xfId="0" applyFont="true" applyBorder="true" applyAlignment="true" applyProtection="true">
      <alignment horizontal="general" vertical="center" textRotation="0" wrapText="true" indent="0" shrinkToFit="false"/>
      <protection locked="false" hidden="false"/>
    </xf>
    <xf numFmtId="164" fontId="4" fillId="2" borderId="45"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general" vertical="top"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true" applyProtection="true">
      <alignment horizontal="left" vertical="top" textRotation="0" wrapText="tru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6" fontId="9" fillId="2" borderId="1" xfId="0" applyFont="true" applyBorder="true" applyAlignment="true" applyProtection="true">
      <alignment horizontal="general" vertical="top" textRotation="0" wrapText="false" indent="0" shrinkToFit="false"/>
      <protection locked="true" hidden="false"/>
    </xf>
    <xf numFmtId="164" fontId="11" fillId="3" borderId="47" xfId="0" applyFont="true" applyBorder="true" applyAlignment="true" applyProtection="true">
      <alignment horizontal="general" vertical="center" textRotation="0" wrapText="tru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general"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1" fillId="3" borderId="54"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true">
      <alignment horizontal="general" vertical="top"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false" hidden="false"/>
    </xf>
    <xf numFmtId="164" fontId="4" fillId="0" borderId="45"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4" fontId="5" fillId="2" borderId="42" xfId="0" applyFont="true" applyBorder="true" applyAlignment="true" applyProtection="true">
      <alignment horizontal="general" vertical="top" textRotation="0" wrapText="true" indent="0" shrinkToFit="false"/>
      <protection locked="false" hidden="false"/>
    </xf>
    <xf numFmtId="166" fontId="4" fillId="0" borderId="42" xfId="0" applyFont="true" applyBorder="true" applyAlignment="true" applyProtection="false">
      <alignment horizontal="general" vertical="bottom" textRotation="0" wrapText="true" indent="0" shrinkToFit="false"/>
      <protection locked="true" hidden="false"/>
    </xf>
    <xf numFmtId="164" fontId="7" fillId="2" borderId="5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false" hidden="false"/>
    </xf>
    <xf numFmtId="164" fontId="9" fillId="2" borderId="45" xfId="0" applyFont="true" applyBorder="true" applyAlignment="true" applyProtection="true">
      <alignment horizontal="general" vertical="top" textRotation="0" wrapText="true" indent="0" shrinkToFit="false"/>
      <protection locked="true" hidden="false"/>
    </xf>
    <xf numFmtId="164" fontId="8" fillId="2" borderId="47"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2" borderId="41" xfId="0" applyFont="true" applyBorder="true" applyAlignment="true" applyProtection="true">
      <alignment horizontal="general" vertical="top" textRotation="0" wrapText="true" indent="0" shrinkToFit="false"/>
      <protection locked="false" hidden="false"/>
    </xf>
    <xf numFmtId="166" fontId="4" fillId="0" borderId="1" xfId="0"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4" fontId="8" fillId="3" borderId="47" xfId="0" applyFont="true" applyBorder="true" applyAlignment="true" applyProtection="true">
      <alignment horizontal="justify"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justify"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2" borderId="56" xfId="0" applyFont="true" applyBorder="true" applyAlignment="true" applyProtection="true">
      <alignment horizontal="general" vertical="top" textRotation="0" wrapText="true" indent="0" shrinkToFit="false"/>
      <protection locked="false" hidden="false"/>
    </xf>
    <xf numFmtId="164" fontId="4" fillId="2" borderId="55"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right"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top" textRotation="0" wrapText="true" indent="0" shrinkToFit="false"/>
      <protection locked="true" hidden="false"/>
    </xf>
    <xf numFmtId="164" fontId="8" fillId="3"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left"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true" hidden="false"/>
    </xf>
    <xf numFmtId="173" fontId="7" fillId="2" borderId="1"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tru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6" fontId="9" fillId="2" borderId="1"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false" hidden="false"/>
    </xf>
    <xf numFmtId="174" fontId="9" fillId="2" borderId="1"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28"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6"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70" fontId="5" fillId="0" borderId="1" xfId="0" applyFont="true" applyBorder="true" applyAlignment="false" applyProtection="tru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9" fillId="2" borderId="1" xfId="22" applyFont="true" applyBorder="true" applyAlignment="true" applyProtection="true">
      <alignment horizontal="left" vertical="top" textRotation="0" wrapText="true" indent="0" shrinkToFit="false"/>
      <protection locked="false" hidden="false"/>
    </xf>
    <xf numFmtId="164" fontId="9" fillId="0" borderId="1" xfId="22" applyFont="true" applyBorder="true" applyAlignment="true" applyProtection="true">
      <alignment horizontal="left" vertical="top" textRotation="0" wrapText="true" indent="0" shrinkToFit="false"/>
      <protection locked="false" hidden="false"/>
    </xf>
    <xf numFmtId="166" fontId="4" fillId="2" borderId="1" xfId="21"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9" fillId="2" borderId="1" xfId="22"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9" fillId="2" borderId="1" xfId="22" applyFont="true" applyBorder="true" applyAlignment="true" applyProtection="true">
      <alignment horizontal="justify" vertical="top" textRotation="0" wrapText="true" indent="0" shrinkToFit="false"/>
      <protection locked="false" hidden="false"/>
    </xf>
    <xf numFmtId="165" fontId="9"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center" vertical="top"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75" fontId="9" fillId="2"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8" fontId="9"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true" hidden="false"/>
    </xf>
    <xf numFmtId="17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8" fillId="3" borderId="1" xfId="0" applyFont="true" applyBorder="true" applyAlignment="true" applyProtection="true">
      <alignment horizontal="general" vertical="top" textRotation="0" wrapText="true" indent="0" shrinkToFit="false"/>
      <protection locked="false" hidden="false"/>
    </xf>
    <xf numFmtId="169" fontId="4" fillId="2" borderId="1" xfId="17" applyFont="true" applyBorder="true" applyAlignment="true" applyProtection="true">
      <alignment horizontal="center" vertical="center" textRotation="0" wrapText="false" indent="0" shrinkToFit="false"/>
      <protection locked="true" hidden="false"/>
    </xf>
    <xf numFmtId="169" fontId="4"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true" hidden="false"/>
    </xf>
    <xf numFmtId="176" fontId="7" fillId="2" borderId="1"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5"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3" borderId="54"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true" indent="0" shrinkToFit="false"/>
      <protection locked="false" hidden="false"/>
    </xf>
    <xf numFmtId="164" fontId="7" fillId="3" borderId="1" xfId="2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right" vertical="top" textRotation="0" wrapText="true" indent="0" shrinkToFit="false"/>
      <protection locked="true" hidden="false"/>
    </xf>
    <xf numFmtId="164" fontId="4" fillId="2" borderId="1" xfId="0" applyFont="true" applyBorder="true" applyAlignment="true" applyProtection="true">
      <alignment horizontal="right"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right" vertical="top"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right"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protection locked="false" hidden="false"/>
    </xf>
    <xf numFmtId="164" fontId="9" fillId="0" borderId="1" xfId="20" applyFont="true" applyBorder="true" applyAlignment="true" applyProtection="true">
      <alignment horizontal="right" vertical="top" textRotation="0" wrapText="true" indent="0" shrinkToFit="false"/>
      <protection locked="true" hidden="false"/>
    </xf>
    <xf numFmtId="164" fontId="7" fillId="2" borderId="1" xfId="20" applyFont="true" applyBorder="true" applyAlignment="true" applyProtection="true">
      <alignment horizontal="general" vertical="top" textRotation="0" wrapText="true" indent="0" shrinkToFit="false"/>
      <protection locked="true" hidden="false"/>
    </xf>
    <xf numFmtId="164" fontId="9" fillId="2" borderId="1" xfId="20" applyFont="true" applyBorder="true" applyAlignment="true" applyProtection="true">
      <alignment horizontal="center" vertical="top" textRotation="0" wrapText="true" indent="0" shrinkToFit="false"/>
      <protection locked="false" hidden="false"/>
    </xf>
    <xf numFmtId="164" fontId="7" fillId="2" borderId="1" xfId="20" applyFont="true" applyBorder="true" applyAlignment="true" applyProtection="true">
      <alignment horizontal="general" vertical="top" textRotation="0" wrapText="true" indent="0" shrinkToFit="false"/>
      <protection locked="false" hidden="false"/>
    </xf>
    <xf numFmtId="170" fontId="7" fillId="0" borderId="1" xfId="20" applyFont="true" applyBorder="true" applyAlignment="true" applyProtection="true">
      <alignment horizontal="general" vertical="top" textRotation="0" wrapText="true" indent="0" shrinkToFit="false"/>
      <protection locked="true" hidden="false"/>
    </xf>
    <xf numFmtId="170" fontId="7"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11" fillId="3" borderId="47" xfId="0" applyFont="true" applyBorder="true" applyAlignment="true" applyProtection="true">
      <alignment horizontal="general" vertical="top" textRotation="0" wrapText="tru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72" fontId="4" fillId="0" borderId="1" xfId="0" applyFont="true" applyBorder="true" applyAlignment="true" applyProtection="true">
      <alignment horizontal="center" vertical="bottom" textRotation="0" wrapText="false" indent="0" shrinkToFit="false"/>
      <protection locked="false" hidden="false"/>
    </xf>
    <xf numFmtId="172" fontId="9" fillId="0" borderId="1" xfId="0" applyFont="true" applyBorder="true" applyAlignment="true" applyProtection="true">
      <alignment horizontal="center" vertical="center" textRotation="0" wrapText="true" indent="0" shrinkToFit="false"/>
      <protection locked="false" hidden="false"/>
    </xf>
    <xf numFmtId="172" fontId="4" fillId="0" borderId="1" xfId="0" applyFont="true" applyBorder="true" applyAlignment="true" applyProtection="true">
      <alignment horizontal="center" vertical="bottom"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true">
      <alignment horizontal="justify" vertical="top" textRotation="0" wrapText="true" indent="0" shrinkToFit="false"/>
      <protection locked="fals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bottom" textRotation="0" wrapText="true" indent="0" shrinkToFit="false"/>
      <protection locked="false" hidden="false"/>
    </xf>
    <xf numFmtId="177" fontId="9" fillId="0" borderId="4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11" fillId="3" borderId="43"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left" vertical="top" textRotation="0" wrapText="true" indent="0" shrinkToFit="false"/>
      <protection locked="false" hidden="false"/>
    </xf>
    <xf numFmtId="164" fontId="11" fillId="3" borderId="32" xfId="0" applyFont="true" applyBorder="true" applyAlignment="true" applyProtection="true">
      <alignment horizontal="general" vertical="top" textRotation="0" wrapText="tru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general" vertical="top" textRotation="0" wrapText="true" indent="0" shrinkToFit="false"/>
      <protection locked="false" hidden="false"/>
    </xf>
    <xf numFmtId="164" fontId="9" fillId="0" borderId="52" xfId="0" applyFont="true" applyBorder="true" applyAlignment="true" applyProtection="true">
      <alignment horizontal="left" vertical="top" textRotation="0" wrapText="true" indent="0" shrinkToFit="false"/>
      <protection locked="false" hidden="false"/>
    </xf>
    <xf numFmtId="164" fontId="9" fillId="0" borderId="52" xfId="0" applyFont="true" applyBorder="true" applyAlignment="true" applyProtection="true">
      <alignment horizontal="general" vertical="center" textRotation="0" wrapText="true" indent="0" shrinkToFit="false"/>
      <protection locked="false" hidden="false"/>
    </xf>
    <xf numFmtId="164" fontId="4" fillId="0" borderId="52" xfId="0" applyFont="true" applyBorder="true" applyAlignment="true" applyProtection="true">
      <alignment horizontal="general" vertical="center" textRotation="0" wrapText="true" indent="0" shrinkToFit="false"/>
      <protection locked="false" hidden="false"/>
    </xf>
    <xf numFmtId="164" fontId="4" fillId="0" borderId="54" xfId="0" applyFont="true" applyBorder="true" applyAlignment="true" applyProtection="true">
      <alignment horizontal="general" vertical="top"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true">
      <alignment horizontal="general" vertical="top" textRotation="0" wrapText="true" indent="0" shrinkToFit="false"/>
      <protection locked="false" hidden="false"/>
    </xf>
    <xf numFmtId="164" fontId="9" fillId="0" borderId="46" xfId="0" applyFont="true" applyBorder="true" applyAlignment="true" applyProtection="true">
      <alignment horizontal="center" vertical="center" textRotation="0" wrapText="tru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42" xfId="0" applyFont="true" applyBorder="true" applyAlignment="true" applyProtection="true">
      <alignment horizontal="general" vertical="top" textRotation="0" wrapText="true" indent="0" shrinkToFit="false"/>
      <protection locked="false" hidden="false"/>
    </xf>
    <xf numFmtId="170" fontId="7" fillId="0" borderId="42"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2"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11" fillId="3" borderId="21"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false" hidden="false"/>
    </xf>
    <xf numFmtId="164" fontId="8" fillId="2" borderId="44" xfId="0" applyFont="true" applyBorder="true" applyAlignment="true" applyProtection="true">
      <alignment horizontal="center" vertical="center" textRotation="0" wrapText="true" indent="0" shrinkToFit="false"/>
      <protection locked="true" hidden="false"/>
    </xf>
    <xf numFmtId="164" fontId="11" fillId="3" borderId="21" xfId="0" applyFont="true" applyBorder="true" applyAlignment="true" applyProtection="true">
      <alignment horizontal="left" vertical="center" textRotation="0" wrapText="true" indent="0" shrinkToFit="false"/>
      <protection locked="false" hidden="false"/>
    </xf>
    <xf numFmtId="164" fontId="8" fillId="2" borderId="24" xfId="0" applyFont="true" applyBorder="true" applyAlignment="true" applyProtection="true">
      <alignment horizontal="center" vertical="center" textRotation="0" wrapText="true" indent="0" shrinkToFit="false"/>
      <protection locked="true" hidden="false"/>
    </xf>
    <xf numFmtId="164" fontId="8" fillId="3" borderId="21" xfId="0" applyFont="true" applyBorder="true" applyAlignment="true" applyProtection="true">
      <alignment horizontal="general" vertical="top" textRotation="0" wrapText="true" indent="0" shrinkToFit="false"/>
      <protection locked="false" hidden="false"/>
    </xf>
    <xf numFmtId="164" fontId="9" fillId="0" borderId="51" xfId="0" applyFont="true" applyBorder="true" applyAlignment="true" applyProtection="true">
      <alignment horizontal="justify" vertical="center"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justify" vertical="center" textRotation="0" wrapText="true" indent="0" shrinkToFit="false"/>
      <protection locked="false" hidden="false"/>
    </xf>
    <xf numFmtId="164" fontId="8" fillId="3" borderId="4"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8" fillId="3" borderId="47" xfId="0" applyFont="true" applyBorder="true" applyAlignment="true" applyProtection="true">
      <alignment horizontal="general" vertical="top"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20" fillId="0" borderId="60" xfId="0" applyFont="true" applyBorder="true" applyAlignment="true" applyProtection="true">
      <alignment horizontal="general"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7" fontId="5" fillId="0" borderId="42"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72"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center" vertical="bottom" textRotation="0" wrapText="true" indent="0" shrinkToFit="false"/>
      <protection locked="false" hidden="false"/>
    </xf>
    <xf numFmtId="164" fontId="7" fillId="0" borderId="61" xfId="0" applyFont="true" applyBorder="true" applyAlignment="true" applyProtection="true">
      <alignment horizontal="center" vertical="bottom" textRotation="0" wrapText="true" indent="0" shrinkToFit="false"/>
      <protection locked="false" hidden="false"/>
    </xf>
    <xf numFmtId="164" fontId="7" fillId="0" borderId="55" xfId="0" applyFont="true" applyBorder="true" applyAlignment="true" applyProtection="true">
      <alignment horizontal="center" vertical="bottom" textRotation="0" wrapText="tru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0"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false" applyProtection="true">
      <alignment horizontal="general" vertical="bottom" textRotation="0" wrapText="false" indent="0" shrinkToFit="false"/>
      <protection locked="false" hidden="false"/>
    </xf>
    <xf numFmtId="164" fontId="16" fillId="8"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73" fontId="11" fillId="0" borderId="1" xfId="0" applyFont="true" applyBorder="true" applyAlignment="true" applyProtection="true">
      <alignment horizontal="center" vertical="center" textRotation="0" wrapText="true" indent="0" shrinkToFit="false"/>
      <protection locked="true" hidden="false"/>
    </xf>
    <xf numFmtId="173" fontId="11" fillId="2"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Денежный 2" xfId="21"/>
    <cellStyle name="Обычный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inko.ru/catalog/category/0/filter/17-is-21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40"/>
  <sheetViews>
    <sheetView showFormulas="false" showGridLines="true" showRowColHeaders="true" showZeros="true" rightToLeft="false" tabSelected="true" showOutlineSymbols="true" defaultGridColor="true" view="pageBreakPreview" topLeftCell="A689" colorId="64" zoomScale="80" zoomScaleNormal="80" zoomScalePageLayoutView="80" workbookViewId="0">
      <selection pane="topLeft" activeCell="N828" activeCellId="0" sqref="N828"/>
    </sheetView>
  </sheetViews>
  <sheetFormatPr defaultColWidth="9.13671875" defaultRowHeight="15.75" zeroHeight="false" outlineLevelRow="0" outlineLevelCol="0"/>
  <cols>
    <col collapsed="false" customWidth="true" hidden="false" outlineLevel="0" max="1" min="1" style="1" width="9.7"/>
    <col collapsed="false" customWidth="true" hidden="false" outlineLevel="0" max="2" min="2" style="1" width="58.13"/>
    <col collapsed="false" customWidth="true" hidden="false" outlineLevel="0" max="3" min="3" style="2" width="11.99"/>
    <col collapsed="false" customWidth="true" hidden="false" outlineLevel="0" max="4" min="4" style="3" width="12.42"/>
    <col collapsed="false" customWidth="true" hidden="false" outlineLevel="0" max="5" min="5" style="4" width="21.56"/>
    <col collapsed="false" customWidth="true" hidden="false" outlineLevel="0" max="6" min="6" style="1" width="9.41"/>
    <col collapsed="false" customWidth="true" hidden="false" outlineLevel="0" max="7" min="7" style="1" width="17.56"/>
    <col collapsed="false" customWidth="true" hidden="false" outlineLevel="0" max="8" min="8" style="1" width="58.99"/>
    <col collapsed="false" customWidth="true" hidden="false" outlineLevel="0" max="9" min="9" style="1" width="34.71"/>
    <col collapsed="false" customWidth="true" hidden="false" outlineLevel="0" max="10" min="10" style="1" width="33.41"/>
    <col collapsed="false" customWidth="false" hidden="false" outlineLevel="0" max="11" min="11" style="1" width="9.14"/>
    <col collapsed="false" customWidth="true" hidden="false" outlineLevel="0" max="12" min="12" style="1" width="12.42"/>
    <col collapsed="false" customWidth="false" hidden="false" outlineLevel="0" max="19" min="13" style="1" width="9.14"/>
    <col collapsed="false" customWidth="true" hidden="false" outlineLevel="0" max="20" min="20" style="1" width="8.56"/>
    <col collapsed="false" customWidth="false" hidden="false" outlineLevel="0" max="130" min="21" style="1" width="9.14"/>
    <col collapsed="false" customWidth="false" hidden="false" outlineLevel="0" max="257" min="131" style="5" width="9.14"/>
  </cols>
  <sheetData>
    <row r="1" customFormat="false" ht="143.25" hidden="false" customHeight="true" outlineLevel="0" collapsed="false">
      <c r="A1" s="6" t="s">
        <v>0</v>
      </c>
      <c r="B1" s="6"/>
      <c r="C1" s="6"/>
      <c r="D1" s="6"/>
      <c r="E1" s="6"/>
      <c r="F1" s="6"/>
      <c r="G1" s="6"/>
      <c r="H1" s="6"/>
      <c r="I1" s="6"/>
      <c r="J1" s="6"/>
    </row>
    <row r="2" customFormat="false" ht="43.5" hidden="false" customHeight="true" outlineLevel="0" collapsed="false">
      <c r="A2" s="7" t="s">
        <v>1</v>
      </c>
      <c r="B2" s="7"/>
      <c r="C2" s="7"/>
      <c r="D2" s="7"/>
      <c r="E2" s="7"/>
      <c r="F2" s="7"/>
      <c r="G2" s="7"/>
      <c r="H2" s="7"/>
      <c r="I2" s="7"/>
      <c r="J2" s="7"/>
    </row>
    <row r="3" customFormat="false" ht="18.75" hidden="false" customHeight="true" outlineLevel="0" collapsed="false">
      <c r="A3" s="8" t="s">
        <v>2</v>
      </c>
      <c r="B3" s="8"/>
      <c r="C3" s="9" t="s">
        <v>3</v>
      </c>
      <c r="D3" s="9"/>
      <c r="E3" s="9"/>
      <c r="F3" s="9"/>
      <c r="G3" s="9"/>
      <c r="H3" s="9"/>
      <c r="I3" s="9"/>
      <c r="J3" s="9"/>
    </row>
    <row r="4" customFormat="false" ht="23.25" hidden="false" customHeight="true" outlineLevel="0" collapsed="false">
      <c r="A4" s="8" t="s">
        <v>4</v>
      </c>
      <c r="B4" s="8"/>
      <c r="C4" s="9" t="s">
        <v>5</v>
      </c>
      <c r="D4" s="9"/>
      <c r="E4" s="9"/>
      <c r="F4" s="9"/>
      <c r="G4" s="9"/>
      <c r="H4" s="9"/>
      <c r="I4" s="9"/>
      <c r="J4" s="9"/>
    </row>
    <row r="5" customFormat="false" ht="28.5" hidden="false" customHeight="true" outlineLevel="0" collapsed="false">
      <c r="A5" s="8" t="s">
        <v>6</v>
      </c>
      <c r="B5" s="8"/>
      <c r="C5" s="9" t="s">
        <v>7</v>
      </c>
      <c r="D5" s="9"/>
      <c r="E5" s="9"/>
      <c r="F5" s="9"/>
      <c r="G5" s="9"/>
      <c r="H5" s="9"/>
      <c r="I5" s="9"/>
      <c r="J5" s="9"/>
    </row>
    <row r="6" customFormat="false" ht="76.5" hidden="false" customHeight="true" outlineLevel="0" collapsed="false">
      <c r="A6" s="10" t="s">
        <v>8</v>
      </c>
      <c r="B6" s="10" t="s">
        <v>9</v>
      </c>
      <c r="C6" s="11" t="s">
        <v>10</v>
      </c>
      <c r="D6" s="10" t="s">
        <v>11</v>
      </c>
      <c r="E6" s="10"/>
      <c r="F6" s="10" t="s">
        <v>12</v>
      </c>
      <c r="G6" s="10"/>
      <c r="H6" s="10" t="s">
        <v>13</v>
      </c>
      <c r="I6" s="10" t="s">
        <v>14</v>
      </c>
      <c r="J6" s="10" t="s">
        <v>15</v>
      </c>
    </row>
    <row r="7" s="13" customFormat="true" ht="185.25" hidden="false" customHeight="true" outlineLevel="0" collapsed="false">
      <c r="A7" s="10"/>
      <c r="B7" s="10"/>
      <c r="C7" s="11" t="s">
        <v>16</v>
      </c>
      <c r="D7" s="10" t="s">
        <v>16</v>
      </c>
      <c r="E7" s="12" t="s">
        <v>17</v>
      </c>
      <c r="F7" s="10" t="s">
        <v>16</v>
      </c>
      <c r="G7" s="10" t="s">
        <v>17</v>
      </c>
      <c r="H7" s="10"/>
      <c r="I7" s="10"/>
      <c r="J7" s="10"/>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row>
    <row r="8" s="13" customFormat="true" ht="19.5" hidden="false" customHeight="true" outlineLevel="0" collapsed="false">
      <c r="A8" s="10" t="n">
        <v>1</v>
      </c>
      <c r="B8" s="10" t="n">
        <v>2</v>
      </c>
      <c r="C8" s="11" t="n">
        <v>3</v>
      </c>
      <c r="D8" s="10" t="n">
        <v>4</v>
      </c>
      <c r="E8" s="14" t="n">
        <v>5</v>
      </c>
      <c r="F8" s="10" t="n">
        <v>6</v>
      </c>
      <c r="G8" s="10" t="n">
        <v>7</v>
      </c>
      <c r="H8" s="10" t="n">
        <v>8</v>
      </c>
      <c r="I8" s="10" t="n">
        <v>9</v>
      </c>
      <c r="J8" s="10" t="n">
        <v>10</v>
      </c>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row>
    <row r="9" s="16" customFormat="true" ht="30.75" hidden="false" customHeight="true" outlineLevel="0" collapsed="false">
      <c r="A9" s="15" t="s">
        <v>18</v>
      </c>
      <c r="B9" s="15"/>
      <c r="C9" s="15"/>
      <c r="D9" s="15"/>
      <c r="E9" s="15"/>
      <c r="F9" s="15"/>
      <c r="G9" s="15"/>
      <c r="H9" s="15"/>
      <c r="I9" s="15"/>
      <c r="J9" s="15"/>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row>
    <row r="10" s="17" customFormat="true" ht="18.75" hidden="false" customHeight="true" outlineLevel="0" collapsed="false">
      <c r="A10" s="9" t="s">
        <v>19</v>
      </c>
      <c r="B10" s="9"/>
      <c r="C10" s="9"/>
      <c r="D10" s="9"/>
      <c r="E10" s="9"/>
      <c r="F10" s="9"/>
      <c r="G10" s="9"/>
      <c r="H10" s="9"/>
      <c r="I10" s="9"/>
      <c r="J10" s="9"/>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row>
    <row r="11" s="19" customFormat="true" ht="25.5" hidden="false" customHeight="true" outlineLevel="0" collapsed="false">
      <c r="A11" s="18" t="s">
        <v>20</v>
      </c>
      <c r="B11" s="18"/>
      <c r="C11" s="18"/>
      <c r="D11" s="18"/>
      <c r="E11" s="18"/>
      <c r="F11" s="18"/>
      <c r="G11" s="18"/>
      <c r="H11" s="18"/>
      <c r="I11" s="18"/>
      <c r="J11" s="18"/>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row>
    <row r="12" s="1" customFormat="true" ht="44.25" hidden="false" customHeight="true" outlineLevel="0" collapsed="false">
      <c r="A12" s="20"/>
      <c r="B12" s="21" t="s">
        <v>21</v>
      </c>
      <c r="C12" s="22" t="n">
        <v>1</v>
      </c>
      <c r="D12" s="23" t="n">
        <v>2</v>
      </c>
      <c r="E12" s="24" t="n">
        <v>12800</v>
      </c>
      <c r="F12" s="25"/>
      <c r="G12" s="25"/>
      <c r="H12" s="26" t="s">
        <v>22</v>
      </c>
      <c r="I12" s="27" t="s">
        <v>23</v>
      </c>
      <c r="J12" s="10"/>
    </row>
    <row r="13" s="30" customFormat="true" ht="42.75" hidden="false" customHeight="true" outlineLevel="0" collapsed="false">
      <c r="A13" s="28" t="s">
        <v>24</v>
      </c>
      <c r="B13" s="29" t="s">
        <v>25</v>
      </c>
      <c r="C13" s="22"/>
      <c r="D13" s="23"/>
      <c r="E13" s="24"/>
      <c r="F13" s="25"/>
      <c r="G13" s="25"/>
      <c r="H13" s="26"/>
      <c r="I13" s="27"/>
      <c r="J13" s="10"/>
    </row>
    <row r="14" s="1" customFormat="true" ht="39.75" hidden="false" customHeight="true" outlineLevel="0" collapsed="false">
      <c r="A14" s="31" t="s">
        <v>26</v>
      </c>
      <c r="B14" s="32" t="s">
        <v>27</v>
      </c>
      <c r="C14" s="22"/>
      <c r="D14" s="33" t="n">
        <v>6</v>
      </c>
      <c r="E14" s="34" t="n">
        <v>1676.64</v>
      </c>
      <c r="F14" s="8"/>
      <c r="G14" s="8"/>
      <c r="H14" s="35" t="s">
        <v>28</v>
      </c>
      <c r="I14" s="36" t="s">
        <v>29</v>
      </c>
      <c r="J14" s="37"/>
    </row>
    <row r="15" s="45" customFormat="true" ht="30" hidden="false" customHeight="true" outlineLevel="0" collapsed="false">
      <c r="A15" s="38" t="s">
        <v>24</v>
      </c>
      <c r="B15" s="39" t="s">
        <v>30</v>
      </c>
      <c r="C15" s="22"/>
      <c r="D15" s="40" t="n">
        <v>2</v>
      </c>
      <c r="E15" s="41" t="n">
        <v>1890</v>
      </c>
      <c r="F15" s="42"/>
      <c r="G15" s="43"/>
      <c r="H15" s="44" t="s">
        <v>31</v>
      </c>
      <c r="I15" s="36"/>
      <c r="J15" s="8"/>
    </row>
    <row r="16" s="1" customFormat="true" ht="35.25" hidden="false" customHeight="true" outlineLevel="0" collapsed="false">
      <c r="A16" s="38" t="s">
        <v>24</v>
      </c>
      <c r="B16" s="39" t="s">
        <v>32</v>
      </c>
      <c r="C16" s="22"/>
      <c r="D16" s="46" t="n">
        <v>6</v>
      </c>
      <c r="E16" s="41" t="n">
        <v>5670</v>
      </c>
      <c r="F16" s="47"/>
      <c r="G16" s="41"/>
      <c r="H16" s="35" t="s">
        <v>31</v>
      </c>
      <c r="I16" s="36"/>
      <c r="J16" s="8"/>
    </row>
    <row r="17" customFormat="false" ht="31.5" hidden="false" customHeight="true" outlineLevel="0" collapsed="false">
      <c r="A17" s="31" t="s">
        <v>26</v>
      </c>
      <c r="B17" s="32" t="s">
        <v>33</v>
      </c>
      <c r="C17" s="22"/>
      <c r="D17" s="33" t="n">
        <v>6</v>
      </c>
      <c r="E17" s="34" t="n">
        <v>1638</v>
      </c>
      <c r="F17" s="8"/>
      <c r="G17" s="8"/>
      <c r="H17" s="35" t="s">
        <v>34</v>
      </c>
      <c r="I17" s="36"/>
      <c r="J17" s="37"/>
    </row>
    <row r="18" customFormat="false" ht="34.5" hidden="false" customHeight="true" outlineLevel="0" collapsed="false">
      <c r="A18" s="38" t="s">
        <v>24</v>
      </c>
      <c r="B18" s="48" t="s">
        <v>35</v>
      </c>
      <c r="C18" s="22"/>
      <c r="D18" s="46" t="n">
        <v>18</v>
      </c>
      <c r="E18" s="49" t="n">
        <v>1944</v>
      </c>
      <c r="F18" s="47"/>
      <c r="G18" s="47"/>
      <c r="H18" s="44" t="s">
        <v>31</v>
      </c>
      <c r="I18" s="36"/>
      <c r="J18" s="8"/>
    </row>
    <row r="19" s="30" customFormat="true" ht="30.75" hidden="false" customHeight="true" outlineLevel="0" collapsed="false">
      <c r="A19" s="31" t="s">
        <v>24</v>
      </c>
      <c r="B19" s="48" t="s">
        <v>36</v>
      </c>
      <c r="C19" s="22"/>
      <c r="D19" s="33" t="n">
        <v>8</v>
      </c>
      <c r="E19" s="49" t="n">
        <v>1336</v>
      </c>
      <c r="F19" s="50"/>
      <c r="G19" s="50"/>
      <c r="H19" s="35" t="s">
        <v>31</v>
      </c>
      <c r="I19" s="36"/>
      <c r="J19" s="37"/>
    </row>
    <row r="20" customFormat="false" ht="29.25" hidden="false" customHeight="true" outlineLevel="0" collapsed="false">
      <c r="A20" s="38" t="s">
        <v>24</v>
      </c>
      <c r="B20" s="39" t="s">
        <v>37</v>
      </c>
      <c r="C20" s="22"/>
      <c r="D20" s="46" t="n">
        <v>18</v>
      </c>
      <c r="E20" s="51" t="n">
        <v>1530</v>
      </c>
      <c r="F20" s="8"/>
      <c r="G20" s="8"/>
      <c r="H20" s="35" t="s">
        <v>31</v>
      </c>
      <c r="I20" s="36"/>
      <c r="J20" s="8"/>
    </row>
    <row r="21" customFormat="false" ht="38.25" hidden="false" customHeight="true" outlineLevel="0" collapsed="false">
      <c r="A21" s="31" t="s">
        <v>24</v>
      </c>
      <c r="B21" s="48" t="s">
        <v>38</v>
      </c>
      <c r="C21" s="22"/>
      <c r="D21" s="33" t="n">
        <v>12</v>
      </c>
      <c r="E21" s="49" t="n">
        <v>2196</v>
      </c>
      <c r="F21" s="47"/>
      <c r="G21" s="47"/>
      <c r="H21" s="44" t="s">
        <v>31</v>
      </c>
      <c r="I21" s="36"/>
      <c r="J21" s="8"/>
    </row>
    <row r="22" s="30" customFormat="true" ht="31.5" hidden="false" customHeight="true" outlineLevel="0" collapsed="false">
      <c r="A22" s="31" t="s">
        <v>24</v>
      </c>
      <c r="B22" s="32" t="s">
        <v>39</v>
      </c>
      <c r="C22" s="22"/>
      <c r="D22" s="33" t="n">
        <f aca="false">6+24</f>
        <v>30</v>
      </c>
      <c r="E22" s="49" t="n">
        <f aca="false">1170+4680</f>
        <v>5850</v>
      </c>
      <c r="F22" s="50"/>
      <c r="G22" s="50"/>
      <c r="H22" s="35" t="s">
        <v>34</v>
      </c>
      <c r="I22" s="36"/>
      <c r="J22" s="37"/>
    </row>
    <row r="23" customFormat="false" ht="31.5" hidden="false" customHeight="true" outlineLevel="0" collapsed="false">
      <c r="A23" s="38" t="s">
        <v>24</v>
      </c>
      <c r="B23" s="48" t="s">
        <v>40</v>
      </c>
      <c r="C23" s="22"/>
      <c r="D23" s="46" t="n">
        <v>18</v>
      </c>
      <c r="E23" s="49" t="n">
        <v>9990</v>
      </c>
      <c r="F23" s="47"/>
      <c r="G23" s="47"/>
      <c r="H23" s="44" t="s">
        <v>31</v>
      </c>
      <c r="I23" s="36"/>
      <c r="J23" s="8"/>
    </row>
    <row r="24" customFormat="false" ht="30" hidden="false" customHeight="true" outlineLevel="0" collapsed="false">
      <c r="A24" s="38" t="s">
        <v>24</v>
      </c>
      <c r="B24" s="39" t="s">
        <v>41</v>
      </c>
      <c r="C24" s="22"/>
      <c r="D24" s="46" t="n">
        <v>6</v>
      </c>
      <c r="E24" s="49" t="n">
        <v>1488</v>
      </c>
      <c r="F24" s="8"/>
      <c r="G24" s="8"/>
      <c r="H24" s="35" t="s">
        <v>31</v>
      </c>
      <c r="I24" s="36"/>
      <c r="J24" s="8"/>
    </row>
    <row r="25" customFormat="false" ht="35.25" hidden="false" customHeight="true" outlineLevel="0" collapsed="false">
      <c r="A25" s="38" t="s">
        <v>24</v>
      </c>
      <c r="B25" s="39" t="s">
        <v>42</v>
      </c>
      <c r="C25" s="22"/>
      <c r="D25" s="46" t="n">
        <v>6</v>
      </c>
      <c r="E25" s="51" t="n">
        <v>2502</v>
      </c>
      <c r="F25" s="8"/>
      <c r="G25" s="8"/>
      <c r="H25" s="35" t="s">
        <v>31</v>
      </c>
      <c r="I25" s="36"/>
      <c r="J25" s="8"/>
    </row>
    <row r="26" customFormat="false" ht="33.75" hidden="false" customHeight="true" outlineLevel="0" collapsed="false">
      <c r="A26" s="38" t="s">
        <v>24</v>
      </c>
      <c r="B26" s="48" t="s">
        <v>43</v>
      </c>
      <c r="C26" s="22"/>
      <c r="D26" s="46" t="n">
        <v>6</v>
      </c>
      <c r="E26" s="49" t="n">
        <v>5088</v>
      </c>
      <c r="F26" s="47"/>
      <c r="G26" s="47"/>
      <c r="H26" s="44" t="s">
        <v>31</v>
      </c>
      <c r="I26" s="36"/>
      <c r="J26" s="8"/>
    </row>
    <row r="27" customFormat="false" ht="31.5" hidden="false" customHeight="true" outlineLevel="0" collapsed="false">
      <c r="A27" s="31" t="s">
        <v>26</v>
      </c>
      <c r="B27" s="32" t="s">
        <v>44</v>
      </c>
      <c r="C27" s="22"/>
      <c r="D27" s="33" t="n">
        <v>6</v>
      </c>
      <c r="E27" s="49" t="n">
        <v>2790</v>
      </c>
      <c r="F27" s="8"/>
      <c r="G27" s="8"/>
      <c r="H27" s="35" t="s">
        <v>45</v>
      </c>
      <c r="I27" s="36"/>
      <c r="J27" s="37"/>
    </row>
    <row r="28" customFormat="false" ht="33.75" hidden="false" customHeight="true" outlineLevel="0" collapsed="false">
      <c r="A28" s="38" t="s">
        <v>24</v>
      </c>
      <c r="B28" s="32" t="s">
        <v>46</v>
      </c>
      <c r="C28" s="22"/>
      <c r="D28" s="52" t="n">
        <v>2</v>
      </c>
      <c r="E28" s="49" t="n">
        <v>23100</v>
      </c>
      <c r="F28" s="53"/>
      <c r="G28" s="54"/>
      <c r="H28" s="44" t="s">
        <v>47</v>
      </c>
      <c r="I28" s="36"/>
      <c r="J28" s="10" t="s">
        <v>48</v>
      </c>
    </row>
    <row r="29" customFormat="false" ht="35.25" hidden="false" customHeight="true" outlineLevel="0" collapsed="false">
      <c r="A29" s="38" t="s">
        <v>24</v>
      </c>
      <c r="B29" s="48" t="s">
        <v>49</v>
      </c>
      <c r="C29" s="22"/>
      <c r="D29" s="46" t="n">
        <v>18</v>
      </c>
      <c r="E29" s="49" t="n">
        <v>8550</v>
      </c>
      <c r="F29" s="47"/>
      <c r="G29" s="47"/>
      <c r="H29" s="44" t="s">
        <v>31</v>
      </c>
      <c r="I29" s="36"/>
      <c r="J29" s="8"/>
    </row>
    <row r="30" customFormat="false" ht="36" hidden="false" customHeight="true" outlineLevel="0" collapsed="false">
      <c r="A30" s="31" t="s">
        <v>26</v>
      </c>
      <c r="B30" s="48" t="s">
        <v>50</v>
      </c>
      <c r="C30" s="22"/>
      <c r="D30" s="46" t="n">
        <v>54</v>
      </c>
      <c r="E30" s="49" t="n">
        <v>26730</v>
      </c>
      <c r="F30" s="47"/>
      <c r="G30" s="47"/>
      <c r="H30" s="44" t="s">
        <v>31</v>
      </c>
      <c r="I30" s="36"/>
      <c r="J30" s="8"/>
    </row>
    <row r="31" customFormat="false" ht="36" hidden="false" customHeight="true" outlineLevel="0" collapsed="false">
      <c r="A31" s="31" t="s">
        <v>26</v>
      </c>
      <c r="B31" s="32" t="s">
        <v>51</v>
      </c>
      <c r="C31" s="22"/>
      <c r="D31" s="33" t="n">
        <v>2</v>
      </c>
      <c r="E31" s="34" t="n">
        <v>1246</v>
      </c>
      <c r="F31" s="8"/>
      <c r="G31" s="8"/>
      <c r="H31" s="35" t="s">
        <v>34</v>
      </c>
      <c r="I31" s="36"/>
      <c r="J31" s="37"/>
    </row>
    <row r="32" customFormat="false" ht="36" hidden="false" customHeight="true" outlineLevel="0" collapsed="false">
      <c r="A32" s="38" t="s">
        <v>24</v>
      </c>
      <c r="B32" s="48" t="s">
        <v>52</v>
      </c>
      <c r="C32" s="22"/>
      <c r="D32" s="46" t="n">
        <v>18</v>
      </c>
      <c r="E32" s="49" t="n">
        <v>864</v>
      </c>
      <c r="F32" s="47"/>
      <c r="G32" s="47"/>
      <c r="H32" s="44" t="s">
        <v>31</v>
      </c>
      <c r="I32" s="36"/>
      <c r="J32" s="8"/>
    </row>
    <row r="33" s="1" customFormat="true" ht="39" hidden="false" customHeight="true" outlineLevel="0" collapsed="false">
      <c r="A33" s="38" t="s">
        <v>24</v>
      </c>
      <c r="B33" s="48" t="s">
        <v>53</v>
      </c>
      <c r="C33" s="22"/>
      <c r="D33" s="46" t="n">
        <v>6</v>
      </c>
      <c r="E33" s="49" t="n">
        <v>2688</v>
      </c>
      <c r="F33" s="47"/>
      <c r="G33" s="47"/>
      <c r="H33" s="44" t="s">
        <v>31</v>
      </c>
      <c r="I33" s="36"/>
      <c r="J33" s="8"/>
    </row>
    <row r="34" s="1" customFormat="true" ht="33" hidden="false" customHeight="true" outlineLevel="0" collapsed="false">
      <c r="A34" s="38" t="s">
        <v>24</v>
      </c>
      <c r="B34" s="55" t="s">
        <v>54</v>
      </c>
      <c r="C34" s="22"/>
      <c r="D34" s="46" t="n">
        <v>6</v>
      </c>
      <c r="E34" s="49" t="n">
        <v>1128</v>
      </c>
      <c r="F34" s="47"/>
      <c r="G34" s="47"/>
      <c r="H34" s="44" t="s">
        <v>31</v>
      </c>
      <c r="I34" s="36"/>
      <c r="J34" s="8"/>
    </row>
    <row r="35" s="1" customFormat="true" ht="32.25" hidden="false" customHeight="true" outlineLevel="0" collapsed="false">
      <c r="A35" s="38" t="s">
        <v>24</v>
      </c>
      <c r="B35" s="55" t="s">
        <v>55</v>
      </c>
      <c r="C35" s="22"/>
      <c r="D35" s="46" t="n">
        <v>6</v>
      </c>
      <c r="E35" s="49" t="n">
        <v>2358</v>
      </c>
      <c r="F35" s="47"/>
      <c r="G35" s="47"/>
      <c r="H35" s="44" t="s">
        <v>31</v>
      </c>
      <c r="I35" s="36"/>
      <c r="J35" s="8"/>
    </row>
    <row r="36" s="1" customFormat="true" ht="31.5" hidden="false" customHeight="true" outlineLevel="0" collapsed="false">
      <c r="A36" s="31" t="s">
        <v>24</v>
      </c>
      <c r="B36" s="48" t="s">
        <v>56</v>
      </c>
      <c r="C36" s="22"/>
      <c r="D36" s="33" t="n">
        <v>6</v>
      </c>
      <c r="E36" s="49" t="n">
        <v>3024</v>
      </c>
      <c r="F36" s="50"/>
      <c r="G36" s="50"/>
      <c r="H36" s="35" t="s">
        <v>34</v>
      </c>
      <c r="I36" s="36"/>
      <c r="J36" s="37"/>
    </row>
    <row r="37" s="1" customFormat="true" ht="37.5" hidden="false" customHeight="true" outlineLevel="0" collapsed="false">
      <c r="A37" s="38" t="s">
        <v>24</v>
      </c>
      <c r="B37" s="48" t="s">
        <v>57</v>
      </c>
      <c r="C37" s="22"/>
      <c r="D37" s="46" t="n">
        <v>6</v>
      </c>
      <c r="E37" s="49" t="n">
        <v>3510</v>
      </c>
      <c r="F37" s="47"/>
      <c r="G37" s="47"/>
      <c r="H37" s="44" t="s">
        <v>31</v>
      </c>
      <c r="I37" s="36"/>
      <c r="J37" s="8"/>
    </row>
    <row r="38" s="1" customFormat="true" ht="35.25" hidden="false" customHeight="true" outlineLevel="0" collapsed="false">
      <c r="A38" s="38" t="s">
        <v>24</v>
      </c>
      <c r="B38" s="48" t="s">
        <v>58</v>
      </c>
      <c r="C38" s="22"/>
      <c r="D38" s="46" t="n">
        <v>6</v>
      </c>
      <c r="E38" s="49" t="n">
        <v>2370</v>
      </c>
      <c r="F38" s="47"/>
      <c r="G38" s="47"/>
      <c r="H38" s="44" t="s">
        <v>31</v>
      </c>
      <c r="I38" s="36"/>
      <c r="J38" s="8"/>
    </row>
    <row r="39" s="1" customFormat="true" ht="35.25" hidden="false" customHeight="true" outlineLevel="0" collapsed="false">
      <c r="A39" s="31" t="s">
        <v>26</v>
      </c>
      <c r="B39" s="32" t="s">
        <v>59</v>
      </c>
      <c r="C39" s="22"/>
      <c r="D39" s="33" t="n">
        <v>6</v>
      </c>
      <c r="E39" s="49" t="n">
        <v>5286</v>
      </c>
      <c r="F39" s="50"/>
      <c r="G39" s="50"/>
      <c r="H39" s="35" t="s">
        <v>60</v>
      </c>
      <c r="I39" s="36"/>
      <c r="J39" s="37"/>
    </row>
    <row r="40" s="30" customFormat="true" ht="28.5" hidden="false" customHeight="true" outlineLevel="0" collapsed="false">
      <c r="A40" s="31" t="s">
        <v>26</v>
      </c>
      <c r="B40" s="32" t="s">
        <v>61</v>
      </c>
      <c r="C40" s="22"/>
      <c r="D40" s="33" t="n">
        <v>6</v>
      </c>
      <c r="E40" s="49" t="n">
        <v>4632</v>
      </c>
      <c r="F40" s="50"/>
      <c r="G40" s="50"/>
      <c r="H40" s="35" t="s">
        <v>34</v>
      </c>
      <c r="I40" s="36"/>
      <c r="J40" s="37"/>
    </row>
    <row r="41" s="1" customFormat="true" ht="31.5" hidden="false" customHeight="true" outlineLevel="0" collapsed="false">
      <c r="A41" s="31" t="s">
        <v>26</v>
      </c>
      <c r="B41" s="32" t="s">
        <v>62</v>
      </c>
      <c r="C41" s="22"/>
      <c r="D41" s="33" t="n">
        <v>6</v>
      </c>
      <c r="E41" s="49" t="n">
        <v>720</v>
      </c>
      <c r="F41" s="50"/>
      <c r="G41" s="50"/>
      <c r="H41" s="35" t="s">
        <v>45</v>
      </c>
      <c r="I41" s="36"/>
      <c r="J41" s="37"/>
    </row>
    <row r="42" s="1" customFormat="true" ht="35.25" hidden="false" customHeight="true" outlineLevel="0" collapsed="false">
      <c r="A42" s="31" t="s">
        <v>26</v>
      </c>
      <c r="B42" s="32" t="s">
        <v>63</v>
      </c>
      <c r="C42" s="22"/>
      <c r="D42" s="33" t="n">
        <v>6</v>
      </c>
      <c r="E42" s="49" t="n">
        <v>720</v>
      </c>
      <c r="F42" s="50"/>
      <c r="G42" s="50"/>
      <c r="H42" s="35" t="s">
        <v>34</v>
      </c>
      <c r="I42" s="36"/>
      <c r="J42" s="37"/>
    </row>
    <row r="43" s="1" customFormat="true" ht="31.5" hidden="false" customHeight="true" outlineLevel="0" collapsed="false">
      <c r="A43" s="31" t="s">
        <v>26</v>
      </c>
      <c r="B43" s="32" t="s">
        <v>64</v>
      </c>
      <c r="C43" s="22"/>
      <c r="D43" s="33" t="n">
        <v>6</v>
      </c>
      <c r="E43" s="49" t="n">
        <v>2772</v>
      </c>
      <c r="F43" s="50"/>
      <c r="G43" s="50"/>
      <c r="H43" s="35" t="s">
        <v>45</v>
      </c>
      <c r="I43" s="36"/>
      <c r="J43" s="37"/>
    </row>
    <row r="44" s="45" customFormat="true" ht="37.5" hidden="false" customHeight="true" outlineLevel="0" collapsed="false">
      <c r="A44" s="31" t="s">
        <v>26</v>
      </c>
      <c r="B44" s="32" t="s">
        <v>65</v>
      </c>
      <c r="C44" s="22"/>
      <c r="D44" s="33" t="n">
        <v>12</v>
      </c>
      <c r="E44" s="49" t="n">
        <v>3000</v>
      </c>
      <c r="F44" s="50"/>
      <c r="G44" s="50"/>
      <c r="H44" s="35" t="s">
        <v>66</v>
      </c>
      <c r="I44" s="36"/>
      <c r="J44" s="37"/>
    </row>
    <row r="45" s="1" customFormat="true" ht="34.5" hidden="false" customHeight="true" outlineLevel="0" collapsed="false">
      <c r="A45" s="31" t="s">
        <v>26</v>
      </c>
      <c r="B45" s="32" t="s">
        <v>67</v>
      </c>
      <c r="C45" s="22"/>
      <c r="D45" s="33" t="n">
        <v>6</v>
      </c>
      <c r="E45" s="49" t="n">
        <v>2314.74</v>
      </c>
      <c r="F45" s="50"/>
      <c r="G45" s="50"/>
      <c r="H45" s="35" t="s">
        <v>66</v>
      </c>
      <c r="I45" s="36"/>
      <c r="J45" s="37"/>
    </row>
    <row r="46" s="1" customFormat="true" ht="36.75" hidden="false" customHeight="true" outlineLevel="0" collapsed="false">
      <c r="A46" s="31" t="s">
        <v>24</v>
      </c>
      <c r="B46" s="32" t="s">
        <v>68</v>
      </c>
      <c r="C46" s="22"/>
      <c r="D46" s="33" t="n">
        <v>30</v>
      </c>
      <c r="E46" s="49" t="n">
        <v>13050</v>
      </c>
      <c r="F46" s="8"/>
      <c r="G46" s="8"/>
      <c r="H46" s="35" t="s">
        <v>34</v>
      </c>
      <c r="I46" s="36"/>
      <c r="J46" s="37"/>
    </row>
    <row r="47" s="1" customFormat="true" ht="54" hidden="false" customHeight="true" outlineLevel="0" collapsed="false">
      <c r="A47" s="38"/>
      <c r="B47" s="21" t="s">
        <v>69</v>
      </c>
      <c r="C47" s="56" t="n">
        <v>1</v>
      </c>
      <c r="D47" s="23"/>
      <c r="E47" s="57"/>
      <c r="F47" s="58"/>
      <c r="G47" s="58"/>
      <c r="H47" s="59"/>
      <c r="I47" s="60" t="s">
        <v>70</v>
      </c>
      <c r="J47" s="8"/>
    </row>
    <row r="48" s="1" customFormat="true" ht="21" hidden="false" customHeight="true" outlineLevel="0" collapsed="false">
      <c r="A48" s="31" t="s">
        <v>26</v>
      </c>
      <c r="B48" s="29" t="s">
        <v>71</v>
      </c>
      <c r="C48" s="56"/>
      <c r="D48" s="46" t="n">
        <v>1</v>
      </c>
      <c r="E48" s="41" t="n">
        <v>1820</v>
      </c>
      <c r="F48" s="47"/>
      <c r="G48" s="47"/>
      <c r="H48" s="44" t="s">
        <v>72</v>
      </c>
      <c r="I48" s="60"/>
      <c r="J48" s="8"/>
    </row>
    <row r="49" s="30" customFormat="true" ht="31.5" hidden="false" customHeight="true" outlineLevel="0" collapsed="false">
      <c r="A49" s="31" t="s">
        <v>24</v>
      </c>
      <c r="B49" s="32" t="s">
        <v>73</v>
      </c>
      <c r="C49" s="56"/>
      <c r="D49" s="33" t="n">
        <f aca="false">1+1</f>
        <v>2</v>
      </c>
      <c r="E49" s="49" t="n">
        <f aca="false">53990*2</f>
        <v>107980</v>
      </c>
      <c r="F49" s="50"/>
      <c r="G49" s="50"/>
      <c r="H49" s="35" t="s">
        <v>74</v>
      </c>
      <c r="I49" s="60"/>
      <c r="J49" s="61" t="s">
        <v>75</v>
      </c>
    </row>
    <row r="50" s="30" customFormat="true" ht="21" hidden="false" customHeight="true" outlineLevel="0" collapsed="false">
      <c r="A50" s="31" t="s">
        <v>76</v>
      </c>
      <c r="B50" s="32" t="s">
        <v>77</v>
      </c>
      <c r="C50" s="56"/>
      <c r="D50" s="33" t="n">
        <v>1</v>
      </c>
      <c r="E50" s="49" t="n">
        <v>15000</v>
      </c>
      <c r="F50" s="50"/>
      <c r="G50" s="50"/>
      <c r="H50" s="35" t="s">
        <v>72</v>
      </c>
      <c r="I50" s="60"/>
      <c r="J50" s="37" t="n">
        <v>4101340162</v>
      </c>
    </row>
    <row r="51" s="30" customFormat="true" ht="35.25" hidden="false" customHeight="true" outlineLevel="0" collapsed="false">
      <c r="A51" s="31" t="s">
        <v>24</v>
      </c>
      <c r="B51" s="32" t="s">
        <v>78</v>
      </c>
      <c r="C51" s="56"/>
      <c r="D51" s="33" t="n">
        <v>1</v>
      </c>
      <c r="E51" s="49" t="n">
        <v>17100</v>
      </c>
      <c r="F51" s="50"/>
      <c r="G51" s="50"/>
      <c r="H51" s="35" t="s">
        <v>79</v>
      </c>
      <c r="I51" s="60"/>
      <c r="J51" s="37" t="n">
        <v>4101340007</v>
      </c>
    </row>
    <row r="52" s="30" customFormat="true" ht="21.75" hidden="false" customHeight="true" outlineLevel="0" collapsed="false">
      <c r="A52" s="31" t="s">
        <v>26</v>
      </c>
      <c r="B52" s="32" t="s">
        <v>80</v>
      </c>
      <c r="C52" s="56"/>
      <c r="D52" s="33" t="n">
        <v>1</v>
      </c>
      <c r="E52" s="49" t="n">
        <v>110690</v>
      </c>
      <c r="F52" s="50"/>
      <c r="G52" s="50"/>
      <c r="H52" s="35" t="s">
        <v>72</v>
      </c>
      <c r="I52" s="60"/>
      <c r="J52" s="37"/>
    </row>
    <row r="53" s="30" customFormat="true" ht="19.5" hidden="false" customHeight="true" outlineLevel="0" collapsed="false">
      <c r="A53" s="31" t="s">
        <v>26</v>
      </c>
      <c r="B53" s="32" t="s">
        <v>81</v>
      </c>
      <c r="C53" s="56"/>
      <c r="D53" s="33" t="n">
        <v>1</v>
      </c>
      <c r="E53" s="49" t="n">
        <v>2582</v>
      </c>
      <c r="F53" s="50"/>
      <c r="G53" s="50"/>
      <c r="H53" s="35" t="s">
        <v>82</v>
      </c>
      <c r="I53" s="60"/>
      <c r="J53" s="37"/>
    </row>
    <row r="54" s="30" customFormat="true" ht="22.5" hidden="false" customHeight="true" outlineLevel="0" collapsed="false">
      <c r="A54" s="38" t="s">
        <v>24</v>
      </c>
      <c r="B54" s="62" t="s">
        <v>83</v>
      </c>
      <c r="C54" s="56"/>
      <c r="D54" s="63" t="n">
        <v>2</v>
      </c>
      <c r="E54" s="64" t="n">
        <v>24200</v>
      </c>
      <c r="F54" s="65"/>
      <c r="G54" s="66"/>
      <c r="H54" s="67" t="s">
        <v>84</v>
      </c>
      <c r="I54" s="60"/>
      <c r="J54" s="10" t="s">
        <v>85</v>
      </c>
    </row>
    <row r="55" s="30" customFormat="true" ht="33" hidden="false" customHeight="true" outlineLevel="0" collapsed="false">
      <c r="A55" s="31" t="s">
        <v>24</v>
      </c>
      <c r="B55" s="32" t="s">
        <v>86</v>
      </c>
      <c r="C55" s="56"/>
      <c r="D55" s="33" t="n">
        <f aca="false">1+1</f>
        <v>2</v>
      </c>
      <c r="E55" s="49" t="n">
        <f aca="false">2180*2</f>
        <v>4360</v>
      </c>
      <c r="F55" s="50"/>
      <c r="G55" s="50"/>
      <c r="H55" s="35" t="s">
        <v>87</v>
      </c>
      <c r="I55" s="60"/>
      <c r="J55" s="37"/>
    </row>
    <row r="56" s="1" customFormat="true" ht="21.75" hidden="false" customHeight="true" outlineLevel="0" collapsed="false">
      <c r="A56" s="38" t="s">
        <v>24</v>
      </c>
      <c r="B56" s="68" t="s">
        <v>88</v>
      </c>
      <c r="C56" s="56"/>
      <c r="D56" s="52" t="n">
        <v>24</v>
      </c>
      <c r="E56" s="49" t="n">
        <v>56400</v>
      </c>
      <c r="F56" s="53"/>
      <c r="G56" s="54"/>
      <c r="H56" s="44" t="s">
        <v>89</v>
      </c>
      <c r="I56" s="69"/>
      <c r="J56" s="8"/>
    </row>
    <row r="57" s="1" customFormat="true" ht="24" hidden="false" customHeight="true" outlineLevel="0" collapsed="false">
      <c r="A57" s="38" t="s">
        <v>24</v>
      </c>
      <c r="B57" s="32" t="s">
        <v>90</v>
      </c>
      <c r="C57" s="56"/>
      <c r="D57" s="52" t="n">
        <v>22</v>
      </c>
      <c r="E57" s="49" t="n">
        <v>88000</v>
      </c>
      <c r="F57" s="53"/>
      <c r="G57" s="54"/>
      <c r="H57" s="44" t="s">
        <v>84</v>
      </c>
      <c r="I57" s="69"/>
      <c r="J57" s="8"/>
    </row>
    <row r="58" s="1" customFormat="true" ht="75" hidden="false" customHeight="true" outlineLevel="0" collapsed="false">
      <c r="A58" s="31" t="s">
        <v>26</v>
      </c>
      <c r="B58" s="21" t="s">
        <v>91</v>
      </c>
      <c r="C58" s="70" t="n">
        <v>1</v>
      </c>
      <c r="D58" s="71" t="n">
        <v>1</v>
      </c>
      <c r="E58" s="72" t="n">
        <v>6115</v>
      </c>
      <c r="F58" s="73"/>
      <c r="G58" s="74"/>
      <c r="H58" s="75" t="s">
        <v>92</v>
      </c>
      <c r="I58" s="69"/>
      <c r="J58" s="61" t="s">
        <v>93</v>
      </c>
    </row>
    <row r="59" s="1" customFormat="true" ht="95.25" hidden="false" customHeight="true" outlineLevel="0" collapsed="false">
      <c r="A59" s="31" t="s">
        <v>26</v>
      </c>
      <c r="B59" s="76" t="s">
        <v>94</v>
      </c>
      <c r="C59" s="77" t="n">
        <v>6</v>
      </c>
      <c r="D59" s="78" t="n">
        <v>6</v>
      </c>
      <c r="E59" s="79" t="n">
        <v>61320</v>
      </c>
      <c r="F59" s="80"/>
      <c r="H59" s="81" t="s">
        <v>92</v>
      </c>
      <c r="I59" s="69"/>
      <c r="J59" s="82" t="s">
        <v>93</v>
      </c>
    </row>
    <row r="60" s="1" customFormat="true" ht="94.5" hidden="false" customHeight="false" outlineLevel="0" collapsed="false">
      <c r="A60" s="83" t="s">
        <v>26</v>
      </c>
      <c r="B60" s="84" t="s">
        <v>95</v>
      </c>
      <c r="C60" s="85" t="n">
        <v>1</v>
      </c>
      <c r="D60" s="86" t="n">
        <v>1</v>
      </c>
      <c r="E60" s="87" t="n">
        <v>4645</v>
      </c>
      <c r="F60" s="88"/>
      <c r="G60" s="89"/>
      <c r="H60" s="90" t="s">
        <v>92</v>
      </c>
      <c r="I60" s="69"/>
      <c r="J60" s="91" t="s">
        <v>93</v>
      </c>
    </row>
    <row r="61" s="1" customFormat="true" ht="96" hidden="false" customHeight="true" outlineLevel="0" collapsed="false">
      <c r="A61" s="92" t="s">
        <v>26</v>
      </c>
      <c r="B61" s="93" t="s">
        <v>96</v>
      </c>
      <c r="C61" s="70" t="n">
        <v>1</v>
      </c>
      <c r="D61" s="94" t="n">
        <v>1</v>
      </c>
      <c r="E61" s="95" t="n">
        <v>7641</v>
      </c>
      <c r="F61" s="74"/>
      <c r="G61" s="74"/>
      <c r="H61" s="75" t="s">
        <v>92</v>
      </c>
      <c r="I61" s="69"/>
      <c r="J61" s="96" t="s">
        <v>93</v>
      </c>
    </row>
    <row r="62" s="1" customFormat="true" ht="57.75" hidden="false" customHeight="true" outlineLevel="0" collapsed="false">
      <c r="A62" s="97" t="s">
        <v>26</v>
      </c>
      <c r="B62" s="98" t="s">
        <v>97</v>
      </c>
      <c r="C62" s="99" t="n">
        <v>1</v>
      </c>
      <c r="D62" s="100"/>
      <c r="E62" s="101"/>
      <c r="F62" s="102"/>
      <c r="G62" s="102"/>
      <c r="H62" s="103"/>
      <c r="I62" s="69"/>
      <c r="J62" s="104"/>
    </row>
    <row r="63" s="30" customFormat="true" ht="33.75" hidden="false" customHeight="true" outlineLevel="0" collapsed="false">
      <c r="A63" s="105" t="s">
        <v>26</v>
      </c>
      <c r="B63" s="106" t="s">
        <v>98</v>
      </c>
      <c r="C63" s="99"/>
      <c r="D63" s="107" t="n">
        <v>1</v>
      </c>
      <c r="E63" s="108" t="n">
        <v>5275</v>
      </c>
      <c r="F63" s="109"/>
      <c r="G63" s="109"/>
      <c r="H63" s="110" t="s">
        <v>99</v>
      </c>
      <c r="I63" s="69"/>
      <c r="J63" s="111"/>
    </row>
    <row r="64" s="1" customFormat="true" ht="37.5" hidden="false" customHeight="true" outlineLevel="0" collapsed="false">
      <c r="A64" s="112" t="s">
        <v>100</v>
      </c>
      <c r="B64" s="113" t="s">
        <v>101</v>
      </c>
      <c r="C64" s="114" t="n">
        <v>3</v>
      </c>
      <c r="D64" s="115" t="n">
        <v>0</v>
      </c>
      <c r="E64" s="116"/>
      <c r="F64" s="117"/>
      <c r="G64" s="117"/>
      <c r="H64" s="118"/>
      <c r="I64" s="69"/>
      <c r="J64" s="119"/>
    </row>
    <row r="65" s="1" customFormat="true" ht="79.5" hidden="false" customHeight="true" outlineLevel="0" collapsed="false">
      <c r="A65" s="120" t="s">
        <v>26</v>
      </c>
      <c r="B65" s="93" t="s">
        <v>102</v>
      </c>
      <c r="C65" s="70" t="n">
        <v>1</v>
      </c>
      <c r="D65" s="94" t="n">
        <v>1</v>
      </c>
      <c r="E65" s="72" t="n">
        <v>50000</v>
      </c>
      <c r="F65" s="74"/>
      <c r="G65" s="74"/>
      <c r="H65" s="75" t="s">
        <v>99</v>
      </c>
      <c r="I65" s="69"/>
      <c r="J65" s="8" t="n">
        <v>4101340016</v>
      </c>
    </row>
    <row r="66" s="1" customFormat="true" ht="75.75" hidden="false" customHeight="false" outlineLevel="0" collapsed="false">
      <c r="A66" s="31" t="s">
        <v>26</v>
      </c>
      <c r="B66" s="121" t="s">
        <v>103</v>
      </c>
      <c r="C66" s="114" t="n">
        <v>1</v>
      </c>
      <c r="D66" s="115" t="n">
        <v>1</v>
      </c>
      <c r="E66" s="122" t="n">
        <v>2200</v>
      </c>
      <c r="F66" s="123"/>
      <c r="G66" s="123"/>
      <c r="H66" s="124" t="s">
        <v>92</v>
      </c>
      <c r="I66" s="69"/>
      <c r="J66" s="8"/>
    </row>
    <row r="67" s="1" customFormat="true" ht="59.25" hidden="false" customHeight="true" outlineLevel="0" collapsed="false">
      <c r="A67" s="31" t="s">
        <v>26</v>
      </c>
      <c r="B67" s="93" t="s">
        <v>104</v>
      </c>
      <c r="C67" s="70" t="n">
        <v>1</v>
      </c>
      <c r="D67" s="94" t="n">
        <v>1</v>
      </c>
      <c r="E67" s="72" t="n">
        <v>4650</v>
      </c>
      <c r="F67" s="74"/>
      <c r="G67" s="74"/>
      <c r="H67" s="75" t="s">
        <v>92</v>
      </c>
      <c r="I67" s="69"/>
      <c r="J67" s="61" t="s">
        <v>93</v>
      </c>
    </row>
    <row r="68" s="1" customFormat="true" ht="38.25" hidden="false" customHeight="false" outlineLevel="0" collapsed="false">
      <c r="A68" s="125" t="s">
        <v>24</v>
      </c>
      <c r="B68" s="93" t="s">
        <v>105</v>
      </c>
      <c r="C68" s="70" t="n">
        <v>3</v>
      </c>
      <c r="D68" s="94" t="n">
        <v>0</v>
      </c>
      <c r="E68" s="126"/>
      <c r="F68" s="127"/>
      <c r="G68" s="127"/>
      <c r="H68" s="128"/>
      <c r="I68" s="69"/>
      <c r="J68" s="8"/>
    </row>
    <row r="69" s="1" customFormat="true" ht="38.25" hidden="false" customHeight="false" outlineLevel="0" collapsed="false">
      <c r="A69" s="31" t="s">
        <v>26</v>
      </c>
      <c r="B69" s="121" t="s">
        <v>106</v>
      </c>
      <c r="C69" s="114" t="n">
        <v>5</v>
      </c>
      <c r="D69" s="115" t="n">
        <v>0</v>
      </c>
      <c r="E69" s="116"/>
      <c r="F69" s="117"/>
      <c r="G69" s="117"/>
      <c r="H69" s="118"/>
      <c r="I69" s="69"/>
      <c r="J69" s="8"/>
    </row>
    <row r="70" s="1" customFormat="true" ht="94.5" hidden="false" customHeight="false" outlineLevel="0" collapsed="false">
      <c r="A70" s="31" t="s">
        <v>26</v>
      </c>
      <c r="B70" s="93" t="s">
        <v>107</v>
      </c>
      <c r="C70" s="70" t="n">
        <v>1</v>
      </c>
      <c r="D70" s="94" t="n">
        <v>1</v>
      </c>
      <c r="E70" s="72" t="n">
        <v>8350</v>
      </c>
      <c r="F70" s="74"/>
      <c r="G70" s="74"/>
      <c r="H70" s="75" t="s">
        <v>92</v>
      </c>
      <c r="I70" s="69"/>
      <c r="J70" s="8"/>
    </row>
    <row r="71" s="1" customFormat="true" ht="38.25" hidden="false" customHeight="false" outlineLevel="0" collapsed="false">
      <c r="A71" s="31" t="s">
        <v>26</v>
      </c>
      <c r="B71" s="93" t="s">
        <v>108</v>
      </c>
      <c r="C71" s="70" t="n">
        <v>1500</v>
      </c>
      <c r="D71" s="94" t="n">
        <v>0</v>
      </c>
      <c r="E71" s="126"/>
      <c r="F71" s="127"/>
      <c r="G71" s="127"/>
      <c r="H71" s="128"/>
      <c r="I71" s="69"/>
      <c r="J71" s="8"/>
    </row>
    <row r="72" s="1" customFormat="true" ht="57" hidden="false" customHeight="false" outlineLevel="0" collapsed="false">
      <c r="A72" s="31" t="s">
        <v>26</v>
      </c>
      <c r="B72" s="93" t="s">
        <v>109</v>
      </c>
      <c r="C72" s="70" t="n">
        <v>40</v>
      </c>
      <c r="D72" s="94" t="n">
        <v>40</v>
      </c>
      <c r="E72" s="72" t="n">
        <v>240</v>
      </c>
      <c r="F72" s="74"/>
      <c r="G72" s="74"/>
      <c r="H72" s="75" t="s">
        <v>92</v>
      </c>
      <c r="I72" s="69"/>
      <c r="J72" s="61"/>
    </row>
    <row r="73" s="138" customFormat="true" ht="52.5" hidden="false" customHeight="true" outlineLevel="0" collapsed="false">
      <c r="A73" s="129"/>
      <c r="B73" s="130" t="s">
        <v>110</v>
      </c>
      <c r="C73" s="131" t="n">
        <v>1</v>
      </c>
      <c r="D73" s="132" t="n">
        <v>1</v>
      </c>
      <c r="E73" s="133" t="n">
        <v>2500</v>
      </c>
      <c r="F73" s="134"/>
      <c r="G73" s="135"/>
      <c r="H73" s="10" t="s">
        <v>92</v>
      </c>
      <c r="I73" s="136"/>
      <c r="J73" s="137"/>
    </row>
    <row r="74" s="1" customFormat="true" ht="38.25" hidden="false" customHeight="false" outlineLevel="0" collapsed="false">
      <c r="A74" s="31" t="s">
        <v>26</v>
      </c>
      <c r="B74" s="93" t="s">
        <v>111</v>
      </c>
      <c r="C74" s="70" t="n">
        <v>3</v>
      </c>
      <c r="D74" s="94" t="n">
        <v>0</v>
      </c>
      <c r="E74" s="126"/>
      <c r="F74" s="127"/>
      <c r="G74" s="127"/>
      <c r="H74" s="128"/>
      <c r="I74" s="139"/>
      <c r="J74" s="8"/>
    </row>
    <row r="75" s="1" customFormat="true" ht="15.75" hidden="false" customHeight="false" outlineLevel="0" collapsed="false">
      <c r="A75" s="140"/>
      <c r="C75" s="141"/>
      <c r="D75" s="142"/>
      <c r="E75" s="143"/>
      <c r="F75" s="144"/>
      <c r="G75" s="144"/>
      <c r="I75" s="10"/>
      <c r="J75" s="8"/>
    </row>
    <row r="76" s="151" customFormat="true" ht="15.75" hidden="false" customHeight="true" outlineLevel="0" collapsed="false">
      <c r="A76" s="145"/>
      <c r="B76" s="146" t="s">
        <v>112</v>
      </c>
      <c r="C76" s="147" t="n">
        <f aca="false">SUM(C12:C74)</f>
        <v>1571</v>
      </c>
      <c r="D76" s="148" t="n">
        <f aca="false">SUM(D12:D74)</f>
        <v>470</v>
      </c>
      <c r="E76" s="149" t="n">
        <f aca="false">SUM(E12:E74)</f>
        <v>747519.38</v>
      </c>
      <c r="F76" s="149" t="n">
        <f aca="false">SUM(F12:F74)</f>
        <v>0</v>
      </c>
      <c r="G76" s="149" t="n">
        <f aca="false">SUM(G12:G74)</f>
        <v>0</v>
      </c>
      <c r="H76" s="150"/>
      <c r="I76" s="150"/>
      <c r="J76" s="150"/>
    </row>
    <row r="77" customFormat="false" ht="15.75" hidden="false" customHeight="true" outlineLevel="0" collapsed="false">
      <c r="A77" s="18" t="s">
        <v>113</v>
      </c>
      <c r="B77" s="18"/>
      <c r="C77" s="18"/>
      <c r="D77" s="18"/>
      <c r="E77" s="18"/>
      <c r="F77" s="18"/>
      <c r="G77" s="18"/>
      <c r="H77" s="18"/>
      <c r="I77" s="18"/>
      <c r="J77" s="18"/>
    </row>
    <row r="78" s="1" customFormat="true" ht="52.5" hidden="false" customHeight="true" outlineLevel="0" collapsed="false">
      <c r="A78" s="38"/>
      <c r="B78" s="152" t="s">
        <v>114</v>
      </c>
      <c r="C78" s="153" t="n">
        <v>6</v>
      </c>
      <c r="D78" s="154" t="n">
        <v>6</v>
      </c>
      <c r="E78" s="155" t="n">
        <v>1148450.8</v>
      </c>
      <c r="F78" s="156"/>
      <c r="G78" s="156"/>
      <c r="H78" s="26" t="s">
        <v>115</v>
      </c>
      <c r="I78" s="157" t="s">
        <v>116</v>
      </c>
      <c r="J78" s="158" t="s">
        <v>117</v>
      </c>
    </row>
    <row r="79" s="1" customFormat="true" ht="27" hidden="false" customHeight="true" outlineLevel="0" collapsed="false">
      <c r="A79" s="125" t="s">
        <v>24</v>
      </c>
      <c r="B79" s="32" t="s">
        <v>118</v>
      </c>
      <c r="C79" s="153"/>
      <c r="D79" s="154"/>
      <c r="E79" s="155"/>
      <c r="F79" s="156"/>
      <c r="G79" s="156"/>
      <c r="H79" s="26"/>
      <c r="I79" s="157"/>
      <c r="J79" s="158"/>
    </row>
    <row r="80" s="140" customFormat="true" ht="33" hidden="false" customHeight="true" outlineLevel="0" collapsed="false">
      <c r="A80" s="159" t="s">
        <v>26</v>
      </c>
      <c r="B80" s="160" t="s">
        <v>119</v>
      </c>
      <c r="C80" s="153"/>
      <c r="D80" s="161" t="n">
        <v>30</v>
      </c>
      <c r="E80" s="162" t="n">
        <v>8400</v>
      </c>
      <c r="F80" s="163"/>
      <c r="G80" s="163"/>
      <c r="H80" s="164" t="s">
        <v>34</v>
      </c>
      <c r="I80" s="157"/>
      <c r="J80" s="165"/>
    </row>
    <row r="81" s="140" customFormat="true" ht="30" hidden="false" customHeight="true" outlineLevel="0" collapsed="false">
      <c r="A81" s="125" t="s">
        <v>24</v>
      </c>
      <c r="B81" s="160" t="s">
        <v>120</v>
      </c>
      <c r="C81" s="153"/>
      <c r="D81" s="166" t="n">
        <v>12</v>
      </c>
      <c r="E81" s="162" t="n">
        <v>5520</v>
      </c>
      <c r="F81" s="167"/>
      <c r="G81" s="168"/>
      <c r="H81" s="169" t="s">
        <v>31</v>
      </c>
      <c r="I81" s="157"/>
      <c r="J81" s="170"/>
    </row>
    <row r="82" s="140" customFormat="true" ht="30" hidden="false" customHeight="true" outlineLevel="0" collapsed="false">
      <c r="A82" s="125" t="s">
        <v>24</v>
      </c>
      <c r="B82" s="171" t="s">
        <v>121</v>
      </c>
      <c r="C82" s="153"/>
      <c r="D82" s="172" t="n">
        <v>6</v>
      </c>
      <c r="E82" s="162" t="n">
        <v>2610</v>
      </c>
      <c r="F82" s="173"/>
      <c r="G82" s="173"/>
      <c r="H82" s="169" t="s">
        <v>31</v>
      </c>
      <c r="I82" s="157"/>
      <c r="J82" s="170"/>
    </row>
    <row r="83" s="140" customFormat="true" ht="31.5" hidden="false" customHeight="true" outlineLevel="0" collapsed="false">
      <c r="A83" s="125" t="s">
        <v>24</v>
      </c>
      <c r="B83" s="171" t="s">
        <v>122</v>
      </c>
      <c r="C83" s="153"/>
      <c r="D83" s="172" t="n">
        <v>6</v>
      </c>
      <c r="E83" s="162" t="n">
        <v>1560</v>
      </c>
      <c r="F83" s="173"/>
      <c r="G83" s="173"/>
      <c r="H83" s="169" t="s">
        <v>31</v>
      </c>
      <c r="I83" s="157"/>
      <c r="J83" s="170"/>
    </row>
    <row r="84" s="140" customFormat="true" ht="30" hidden="false" customHeight="true" outlineLevel="0" collapsed="false">
      <c r="A84" s="125" t="s">
        <v>24</v>
      </c>
      <c r="B84" s="171" t="s">
        <v>123</v>
      </c>
      <c r="C84" s="153"/>
      <c r="D84" s="172" t="n">
        <v>12</v>
      </c>
      <c r="E84" s="162" t="n">
        <v>3036</v>
      </c>
      <c r="F84" s="173"/>
      <c r="G84" s="173"/>
      <c r="H84" s="169" t="s">
        <v>31</v>
      </c>
      <c r="I84" s="157"/>
      <c r="J84" s="170"/>
    </row>
    <row r="85" s="140" customFormat="true" ht="29.25" hidden="false" customHeight="true" outlineLevel="0" collapsed="false">
      <c r="A85" s="125" t="s">
        <v>24</v>
      </c>
      <c r="B85" s="171" t="s">
        <v>124</v>
      </c>
      <c r="C85" s="153"/>
      <c r="D85" s="172" t="n">
        <v>6</v>
      </c>
      <c r="E85" s="162" t="n">
        <v>1830</v>
      </c>
      <c r="F85" s="173"/>
      <c r="G85" s="173"/>
      <c r="H85" s="169" t="s">
        <v>31</v>
      </c>
      <c r="I85" s="157"/>
      <c r="J85" s="170"/>
    </row>
    <row r="86" s="140" customFormat="true" ht="33.75" hidden="false" customHeight="true" outlineLevel="0" collapsed="false">
      <c r="A86" s="125" t="s">
        <v>24</v>
      </c>
      <c r="B86" s="171" t="s">
        <v>125</v>
      </c>
      <c r="C86" s="153"/>
      <c r="D86" s="172" t="n">
        <v>12</v>
      </c>
      <c r="E86" s="162" t="n">
        <v>2460</v>
      </c>
      <c r="F86" s="173"/>
      <c r="G86" s="173"/>
      <c r="H86" s="169" t="s">
        <v>31</v>
      </c>
      <c r="I86" s="157"/>
      <c r="J86" s="170"/>
    </row>
    <row r="87" s="1" customFormat="true" ht="33.75" hidden="false" customHeight="true" outlineLevel="0" collapsed="false">
      <c r="A87" s="125" t="s">
        <v>24</v>
      </c>
      <c r="B87" s="55" t="s">
        <v>126</v>
      </c>
      <c r="C87" s="153"/>
      <c r="D87" s="46" t="n">
        <v>6</v>
      </c>
      <c r="E87" s="174" t="n">
        <v>3858</v>
      </c>
      <c r="F87" s="47"/>
      <c r="G87" s="47"/>
      <c r="H87" s="44" t="s">
        <v>31</v>
      </c>
      <c r="I87" s="157"/>
      <c r="J87" s="8"/>
    </row>
    <row r="88" s="1" customFormat="true" ht="65.25" hidden="false" customHeight="true" outlineLevel="0" collapsed="false">
      <c r="A88" s="125" t="s">
        <v>24</v>
      </c>
      <c r="B88" s="55" t="s">
        <v>127</v>
      </c>
      <c r="C88" s="153"/>
      <c r="D88" s="46" t="n">
        <v>6</v>
      </c>
      <c r="E88" s="174" t="n">
        <v>54000</v>
      </c>
      <c r="F88" s="47"/>
      <c r="G88" s="47"/>
      <c r="H88" s="44" t="s">
        <v>47</v>
      </c>
      <c r="I88" s="157"/>
      <c r="J88" s="8"/>
    </row>
    <row r="89" s="1" customFormat="true" ht="51.75" hidden="false" customHeight="true" outlineLevel="0" collapsed="false">
      <c r="A89" s="125" t="s">
        <v>128</v>
      </c>
      <c r="B89" s="55" t="s">
        <v>129</v>
      </c>
      <c r="C89" s="153"/>
      <c r="D89" s="46" t="n">
        <v>6</v>
      </c>
      <c r="E89" s="174" t="n">
        <v>69180</v>
      </c>
      <c r="F89" s="47"/>
      <c r="G89" s="47"/>
      <c r="H89" s="44" t="s">
        <v>47</v>
      </c>
      <c r="I89" s="157"/>
      <c r="J89" s="10" t="s">
        <v>130</v>
      </c>
    </row>
    <row r="90" s="1" customFormat="true" ht="30.75" hidden="false" customHeight="true" outlineLevel="0" collapsed="false">
      <c r="A90" s="125" t="s">
        <v>128</v>
      </c>
      <c r="B90" s="55" t="s">
        <v>131</v>
      </c>
      <c r="C90" s="153"/>
      <c r="D90" s="46" t="n">
        <v>1</v>
      </c>
      <c r="E90" s="174" t="n">
        <v>5980</v>
      </c>
      <c r="F90" s="47"/>
      <c r="G90" s="47"/>
      <c r="H90" s="44" t="s">
        <v>132</v>
      </c>
      <c r="I90" s="157"/>
      <c r="J90" s="8"/>
    </row>
    <row r="91" s="1" customFormat="true" ht="31.5" hidden="false" customHeight="true" outlineLevel="0" collapsed="false">
      <c r="A91" s="125" t="s">
        <v>128</v>
      </c>
      <c r="B91" s="55" t="s">
        <v>133</v>
      </c>
      <c r="C91" s="153"/>
      <c r="D91" s="46" t="n">
        <v>5</v>
      </c>
      <c r="E91" s="174" t="n">
        <v>34250</v>
      </c>
      <c r="F91" s="47"/>
      <c r="G91" s="47"/>
      <c r="H91" s="44" t="s">
        <v>132</v>
      </c>
      <c r="I91" s="157"/>
      <c r="J91" s="8"/>
    </row>
    <row r="92" s="1" customFormat="true" ht="31.5" hidden="false" customHeight="true" outlineLevel="0" collapsed="false">
      <c r="A92" s="159" t="s">
        <v>26</v>
      </c>
      <c r="B92" s="62" t="s">
        <v>134</v>
      </c>
      <c r="C92" s="153"/>
      <c r="D92" s="63" t="n">
        <v>6</v>
      </c>
      <c r="E92" s="175" t="n">
        <v>37125</v>
      </c>
      <c r="F92" s="65"/>
      <c r="G92" s="66"/>
      <c r="H92" s="67" t="s">
        <v>135</v>
      </c>
      <c r="I92" s="157"/>
      <c r="J92" s="8" t="n">
        <v>4101340177</v>
      </c>
    </row>
    <row r="93" s="1" customFormat="true" ht="48" hidden="false" customHeight="true" outlineLevel="0" collapsed="false">
      <c r="A93" s="38"/>
      <c r="B93" s="152" t="s">
        <v>136</v>
      </c>
      <c r="C93" s="70" t="n">
        <v>6</v>
      </c>
      <c r="D93" s="176" t="n">
        <v>12</v>
      </c>
      <c r="E93" s="156" t="n">
        <v>11520</v>
      </c>
      <c r="F93" s="156"/>
      <c r="G93" s="156"/>
      <c r="H93" s="177" t="s">
        <v>45</v>
      </c>
      <c r="I93" s="157"/>
      <c r="J93" s="178"/>
    </row>
    <row r="94" s="140" customFormat="true" ht="29.25" hidden="false" customHeight="true" outlineLevel="0" collapsed="false">
      <c r="A94" s="159" t="s">
        <v>26</v>
      </c>
      <c r="B94" s="160" t="s">
        <v>137</v>
      </c>
      <c r="C94" s="70"/>
      <c r="D94" s="176"/>
      <c r="E94" s="156"/>
      <c r="F94" s="156"/>
      <c r="G94" s="156"/>
      <c r="H94" s="177"/>
      <c r="I94" s="157"/>
      <c r="J94" s="178"/>
    </row>
    <row r="95" s="140" customFormat="true" ht="33" hidden="false" customHeight="true" outlineLevel="0" collapsed="false">
      <c r="A95" s="159" t="s">
        <v>26</v>
      </c>
      <c r="B95" s="160" t="s">
        <v>138</v>
      </c>
      <c r="C95" s="70"/>
      <c r="D95" s="161" t="n">
        <v>12</v>
      </c>
      <c r="E95" s="162" t="n">
        <v>10848</v>
      </c>
      <c r="F95" s="163"/>
      <c r="G95" s="163"/>
      <c r="H95" s="164" t="s">
        <v>45</v>
      </c>
      <c r="I95" s="157"/>
      <c r="J95" s="165"/>
    </row>
    <row r="96" s="1" customFormat="true" ht="32.25" hidden="false" customHeight="true" outlineLevel="0" collapsed="false">
      <c r="A96" s="159" t="s">
        <v>128</v>
      </c>
      <c r="B96" s="179" t="s">
        <v>139</v>
      </c>
      <c r="C96" s="70"/>
      <c r="D96" s="33" t="n">
        <v>6</v>
      </c>
      <c r="E96" s="174" t="n">
        <v>6600</v>
      </c>
      <c r="F96" s="50"/>
      <c r="G96" s="50"/>
      <c r="H96" s="35" t="s">
        <v>66</v>
      </c>
      <c r="I96" s="157"/>
      <c r="J96" s="37"/>
    </row>
    <row r="97" s="1" customFormat="true" ht="37.5" hidden="false" customHeight="true" outlineLevel="0" collapsed="false">
      <c r="A97" s="125" t="s">
        <v>24</v>
      </c>
      <c r="B97" s="55" t="s">
        <v>140</v>
      </c>
      <c r="C97" s="70"/>
      <c r="D97" s="46" t="n">
        <v>6</v>
      </c>
      <c r="E97" s="174" t="n">
        <v>5208</v>
      </c>
      <c r="F97" s="47"/>
      <c r="G97" s="47"/>
      <c r="H97" s="44" t="s">
        <v>31</v>
      </c>
      <c r="I97" s="157"/>
      <c r="J97" s="8"/>
    </row>
    <row r="98" s="1" customFormat="true" ht="39.75" hidden="false" customHeight="true" outlineLevel="0" collapsed="false">
      <c r="A98" s="125" t="s">
        <v>24</v>
      </c>
      <c r="B98" s="55" t="s">
        <v>141</v>
      </c>
      <c r="C98" s="70"/>
      <c r="D98" s="46" t="n">
        <v>6</v>
      </c>
      <c r="E98" s="174" t="n">
        <v>9360</v>
      </c>
      <c r="F98" s="47"/>
      <c r="G98" s="47"/>
      <c r="H98" s="44" t="s">
        <v>31</v>
      </c>
      <c r="I98" s="157"/>
      <c r="J98" s="8"/>
    </row>
    <row r="99" s="1" customFormat="true" ht="33.75" hidden="false" customHeight="true" outlineLevel="0" collapsed="false">
      <c r="A99" s="125" t="s">
        <v>26</v>
      </c>
      <c r="B99" s="39" t="s">
        <v>142</v>
      </c>
      <c r="C99" s="70"/>
      <c r="D99" s="86" t="n">
        <v>6</v>
      </c>
      <c r="E99" s="180" t="n">
        <v>52000.02</v>
      </c>
      <c r="F99" s="181"/>
      <c r="G99" s="181"/>
      <c r="H99" s="90" t="s">
        <v>143</v>
      </c>
      <c r="I99" s="157"/>
      <c r="J99" s="182"/>
    </row>
    <row r="100" s="183" customFormat="true" ht="37.5" hidden="false" customHeight="true" outlineLevel="0" collapsed="false">
      <c r="A100" s="159" t="s">
        <v>144</v>
      </c>
      <c r="B100" s="32" t="s">
        <v>145</v>
      </c>
      <c r="C100" s="70"/>
      <c r="D100" s="33" t="n">
        <v>6</v>
      </c>
      <c r="E100" s="174" t="n">
        <v>6286.85</v>
      </c>
      <c r="F100" s="50"/>
      <c r="G100" s="50"/>
      <c r="H100" s="35" t="s">
        <v>146</v>
      </c>
      <c r="I100" s="157"/>
      <c r="J100" s="37"/>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row>
    <row r="101" s="1" customFormat="true" ht="50.25" hidden="false" customHeight="true" outlineLevel="0" collapsed="false">
      <c r="A101" s="125" t="s">
        <v>128</v>
      </c>
      <c r="B101" s="55" t="s">
        <v>147</v>
      </c>
      <c r="C101" s="70"/>
      <c r="D101" s="46" t="n">
        <v>6</v>
      </c>
      <c r="E101" s="174" t="n">
        <v>65520</v>
      </c>
      <c r="F101" s="47"/>
      <c r="G101" s="47"/>
      <c r="H101" s="44" t="s">
        <v>47</v>
      </c>
      <c r="I101" s="157"/>
      <c r="J101" s="10" t="s">
        <v>148</v>
      </c>
    </row>
    <row r="102" s="140" customFormat="true" ht="33" hidden="false" customHeight="true" outlineLevel="0" collapsed="false">
      <c r="A102" s="125" t="s">
        <v>24</v>
      </c>
      <c r="B102" s="184" t="s">
        <v>149</v>
      </c>
      <c r="C102" s="70"/>
      <c r="D102" s="185" t="n">
        <v>12</v>
      </c>
      <c r="E102" s="186" t="n">
        <v>1056</v>
      </c>
      <c r="F102" s="187"/>
      <c r="G102" s="187"/>
      <c r="H102" s="188" t="s">
        <v>31</v>
      </c>
      <c r="I102" s="157"/>
      <c r="J102" s="170"/>
    </row>
    <row r="103" s="140" customFormat="true" ht="49.5" hidden="false" customHeight="true" outlineLevel="0" collapsed="false">
      <c r="A103" s="125" t="s">
        <v>24</v>
      </c>
      <c r="B103" s="189" t="s">
        <v>150</v>
      </c>
      <c r="C103" s="70"/>
      <c r="D103" s="185" t="n">
        <v>12</v>
      </c>
      <c r="E103" s="190" t="n">
        <v>15396</v>
      </c>
      <c r="F103" s="191"/>
      <c r="G103" s="191"/>
      <c r="H103" s="192" t="s">
        <v>31</v>
      </c>
      <c r="I103" s="157"/>
      <c r="J103" s="193"/>
    </row>
    <row r="104" s="1" customFormat="true" ht="42" hidden="false" customHeight="true" outlineLevel="0" collapsed="false">
      <c r="A104" s="38"/>
      <c r="B104" s="152" t="s">
        <v>151</v>
      </c>
      <c r="C104" s="194" t="n">
        <v>1</v>
      </c>
      <c r="D104" s="195" t="n">
        <v>0</v>
      </c>
      <c r="E104" s="174"/>
      <c r="F104" s="174"/>
      <c r="G104" s="174"/>
      <c r="H104" s="10"/>
      <c r="I104" s="157"/>
      <c r="J104" s="10"/>
    </row>
    <row r="105" s="1" customFormat="true" ht="36" hidden="false" customHeight="true" outlineLevel="0" collapsed="false">
      <c r="A105" s="38"/>
      <c r="B105" s="196" t="s">
        <v>152</v>
      </c>
      <c r="C105" s="197" t="n">
        <v>1</v>
      </c>
      <c r="D105" s="53"/>
      <c r="E105" s="8"/>
      <c r="F105" s="174"/>
      <c r="G105" s="174"/>
      <c r="H105" s="10"/>
      <c r="I105" s="157"/>
      <c r="J105" s="10"/>
    </row>
    <row r="106" s="1" customFormat="true" ht="35.25" hidden="false" customHeight="true" outlineLevel="0" collapsed="false">
      <c r="A106" s="125" t="s">
        <v>128</v>
      </c>
      <c r="B106" s="198" t="s">
        <v>153</v>
      </c>
      <c r="C106" s="197"/>
      <c r="D106" s="199" t="n">
        <v>1</v>
      </c>
      <c r="E106" s="200" t="n">
        <v>9700</v>
      </c>
      <c r="F106" s="201"/>
      <c r="G106" s="201"/>
      <c r="H106" s="10" t="s">
        <v>47</v>
      </c>
      <c r="I106" s="157"/>
      <c r="J106" s="202"/>
    </row>
    <row r="107" s="1" customFormat="true" ht="33" hidden="false" customHeight="true" outlineLevel="0" collapsed="false">
      <c r="A107" s="125" t="s">
        <v>24</v>
      </c>
      <c r="B107" s="203" t="s">
        <v>154</v>
      </c>
      <c r="C107" s="197"/>
      <c r="D107" s="204" t="n">
        <v>1</v>
      </c>
      <c r="E107" s="205" t="n">
        <v>9400</v>
      </c>
      <c r="F107" s="204"/>
      <c r="G107" s="206"/>
      <c r="H107" s="207" t="s">
        <v>22</v>
      </c>
      <c r="I107" s="157"/>
      <c r="J107" s="118"/>
    </row>
    <row r="108" s="1" customFormat="true" ht="78.75" hidden="false" customHeight="true" outlineLevel="0" collapsed="false">
      <c r="A108" s="38"/>
      <c r="B108" s="208" t="s">
        <v>155</v>
      </c>
      <c r="C108" s="114" t="n">
        <v>31</v>
      </c>
      <c r="D108" s="209"/>
      <c r="E108" s="210"/>
      <c r="F108" s="211"/>
      <c r="G108" s="211"/>
      <c r="H108" s="212"/>
      <c r="I108" s="213"/>
      <c r="J108" s="214"/>
    </row>
    <row r="109" s="1" customFormat="true" ht="36.75" hidden="false" customHeight="true" outlineLevel="0" collapsed="false">
      <c r="A109" s="125" t="s">
        <v>76</v>
      </c>
      <c r="B109" s="32" t="s">
        <v>156</v>
      </c>
      <c r="C109" s="114"/>
      <c r="D109" s="52" t="n">
        <v>2</v>
      </c>
      <c r="E109" s="174" t="n">
        <v>39450</v>
      </c>
      <c r="F109" s="53"/>
      <c r="G109" s="54"/>
      <c r="H109" s="44" t="s">
        <v>47</v>
      </c>
      <c r="I109" s="213"/>
      <c r="J109" s="10" t="s">
        <v>157</v>
      </c>
    </row>
    <row r="110" s="1" customFormat="true" ht="33.75" hidden="false" customHeight="true" outlineLevel="0" collapsed="false">
      <c r="A110" s="125" t="s">
        <v>24</v>
      </c>
      <c r="B110" s="32" t="s">
        <v>156</v>
      </c>
      <c r="C110" s="114"/>
      <c r="D110" s="52" t="n">
        <v>1</v>
      </c>
      <c r="E110" s="174" t="n">
        <v>22916</v>
      </c>
      <c r="F110" s="53"/>
      <c r="G110" s="54"/>
      <c r="H110" s="44" t="s">
        <v>47</v>
      </c>
      <c r="I110" s="213"/>
      <c r="J110" s="8" t="n">
        <v>4101360093</v>
      </c>
    </row>
    <row r="111" s="1" customFormat="true" ht="31.5" hidden="false" customHeight="true" outlineLevel="0" collapsed="false">
      <c r="A111" s="125" t="s">
        <v>24</v>
      </c>
      <c r="B111" s="32" t="s">
        <v>156</v>
      </c>
      <c r="C111" s="114"/>
      <c r="D111" s="52" t="n">
        <v>1</v>
      </c>
      <c r="E111" s="174" t="n">
        <v>23900</v>
      </c>
      <c r="F111" s="53"/>
      <c r="G111" s="54"/>
      <c r="H111" s="44" t="s">
        <v>47</v>
      </c>
      <c r="I111" s="213"/>
      <c r="J111" s="8" t="n">
        <v>4101360094</v>
      </c>
    </row>
    <row r="112" s="1" customFormat="true" ht="27.75" hidden="false" customHeight="true" outlineLevel="0" collapsed="false">
      <c r="A112" s="125" t="s">
        <v>26</v>
      </c>
      <c r="B112" s="55" t="s">
        <v>158</v>
      </c>
      <c r="C112" s="114"/>
      <c r="D112" s="46" t="n">
        <v>12</v>
      </c>
      <c r="E112" s="174" t="n">
        <v>59880</v>
      </c>
      <c r="F112" s="47"/>
      <c r="G112" s="47"/>
      <c r="H112" s="44" t="s">
        <v>47</v>
      </c>
      <c r="I112" s="213"/>
      <c r="J112" s="8"/>
    </row>
    <row r="113" s="1" customFormat="true" ht="30" hidden="false" customHeight="true" outlineLevel="0" collapsed="false">
      <c r="A113" s="125" t="s">
        <v>26</v>
      </c>
      <c r="B113" s="32" t="s">
        <v>159</v>
      </c>
      <c r="C113" s="114"/>
      <c r="D113" s="52" t="n">
        <v>2</v>
      </c>
      <c r="E113" s="174" t="n">
        <v>11000</v>
      </c>
      <c r="F113" s="53"/>
      <c r="G113" s="54"/>
      <c r="H113" s="44" t="s">
        <v>47</v>
      </c>
      <c r="I113" s="213"/>
      <c r="J113" s="8"/>
    </row>
    <row r="114" s="1" customFormat="true" ht="33.75" hidden="false" customHeight="true" outlineLevel="0" collapsed="false">
      <c r="A114" s="125" t="s">
        <v>24</v>
      </c>
      <c r="B114" s="215" t="s">
        <v>160</v>
      </c>
      <c r="C114" s="114"/>
      <c r="D114" s="216" t="n">
        <v>13</v>
      </c>
      <c r="E114" s="175" t="n">
        <f aca="false">167940-G114</f>
        <v>121290</v>
      </c>
      <c r="F114" s="217" t="n">
        <v>5</v>
      </c>
      <c r="G114" s="218" t="n">
        <v>46650</v>
      </c>
      <c r="H114" s="67" t="s">
        <v>47</v>
      </c>
      <c r="I114" s="213"/>
      <c r="J114" s="8"/>
      <c r="L114" s="219"/>
    </row>
    <row r="115" s="1" customFormat="true" ht="51" hidden="false" customHeight="true" outlineLevel="0" collapsed="false">
      <c r="A115" s="125" t="s">
        <v>24</v>
      </c>
      <c r="B115" s="220" t="s">
        <v>161</v>
      </c>
      <c r="C115" s="221" t="n">
        <v>6</v>
      </c>
      <c r="D115" s="222" t="n">
        <v>6</v>
      </c>
      <c r="E115" s="174" t="n">
        <v>448200</v>
      </c>
      <c r="F115" s="50"/>
      <c r="G115" s="50"/>
      <c r="H115" s="10" t="s">
        <v>22</v>
      </c>
      <c r="I115" s="213"/>
      <c r="J115" s="61" t="s">
        <v>162</v>
      </c>
    </row>
    <row r="116" s="1" customFormat="true" ht="41.25" hidden="false" customHeight="true" outlineLevel="0" collapsed="false">
      <c r="A116" s="8" t="s">
        <v>128</v>
      </c>
      <c r="B116" s="223" t="s">
        <v>163</v>
      </c>
      <c r="C116" s="224" t="n">
        <v>1</v>
      </c>
      <c r="D116" s="53"/>
      <c r="E116" s="174"/>
      <c r="F116" s="53"/>
      <c r="G116" s="54"/>
      <c r="H116" s="10"/>
      <c r="I116" s="213"/>
      <c r="J116" s="8"/>
    </row>
    <row r="117" s="1" customFormat="true" ht="33" hidden="false" customHeight="true" outlineLevel="0" collapsed="false">
      <c r="A117" s="8" t="s">
        <v>128</v>
      </c>
      <c r="B117" s="225" t="s">
        <v>164</v>
      </c>
      <c r="C117" s="226"/>
      <c r="D117" s="53" t="n">
        <v>1</v>
      </c>
      <c r="E117" s="174" t="n">
        <v>92928.17</v>
      </c>
      <c r="F117" s="53"/>
      <c r="G117" s="54"/>
      <c r="H117" s="10" t="s">
        <v>22</v>
      </c>
      <c r="I117" s="213"/>
      <c r="J117" s="8" t="n">
        <v>4101340040</v>
      </c>
    </row>
    <row r="118" s="1" customFormat="true" ht="28.5" hidden="false" customHeight="true" outlineLevel="0" collapsed="false">
      <c r="A118" s="8" t="s">
        <v>128</v>
      </c>
      <c r="B118" s="227" t="s">
        <v>165</v>
      </c>
      <c r="C118" s="224" t="n">
        <v>1</v>
      </c>
      <c r="D118" s="228" t="n">
        <v>1</v>
      </c>
      <c r="E118" s="229" t="n">
        <v>89300</v>
      </c>
      <c r="F118" s="228"/>
      <c r="G118" s="230"/>
      <c r="H118" s="91" t="s">
        <v>22</v>
      </c>
      <c r="I118" s="231"/>
      <c r="J118" s="232" t="n">
        <v>41013401134</v>
      </c>
    </row>
    <row r="119" s="1" customFormat="true" ht="63.75" hidden="false" customHeight="true" outlineLevel="0" collapsed="false">
      <c r="A119" s="38"/>
      <c r="B119" s="233" t="s">
        <v>166</v>
      </c>
      <c r="C119" s="234" t="n">
        <v>10</v>
      </c>
      <c r="D119" s="195"/>
      <c r="E119" s="235"/>
      <c r="F119" s="47"/>
      <c r="G119" s="47"/>
      <c r="H119" s="8"/>
      <c r="I119" s="136" t="s">
        <v>167</v>
      </c>
      <c r="J119" s="8"/>
    </row>
    <row r="120" s="1" customFormat="true" ht="36" hidden="false" customHeight="true" outlineLevel="0" collapsed="false">
      <c r="A120" s="125" t="s">
        <v>128</v>
      </c>
      <c r="B120" s="236" t="s">
        <v>168</v>
      </c>
      <c r="C120" s="234"/>
      <c r="D120" s="10" t="n">
        <v>0</v>
      </c>
      <c r="E120" s="8" t="n">
        <v>0</v>
      </c>
      <c r="F120" s="53" t="n">
        <v>1</v>
      </c>
      <c r="G120" s="200" t="n">
        <v>1750.06</v>
      </c>
      <c r="H120" s="10" t="s">
        <v>169</v>
      </c>
      <c r="I120" s="136"/>
      <c r="J120" s="8"/>
    </row>
    <row r="121" s="183" customFormat="true" ht="34.5" hidden="false" customHeight="true" outlineLevel="0" collapsed="false">
      <c r="A121" s="125" t="s">
        <v>24</v>
      </c>
      <c r="B121" s="236" t="s">
        <v>170</v>
      </c>
      <c r="C121" s="234"/>
      <c r="D121" s="61" t="n">
        <v>0</v>
      </c>
      <c r="E121" s="37" t="n">
        <v>0</v>
      </c>
      <c r="F121" s="53" t="n">
        <v>1</v>
      </c>
      <c r="G121" s="174" t="n">
        <v>4400</v>
      </c>
      <c r="H121" s="10" t="s">
        <v>171</v>
      </c>
      <c r="I121" s="136"/>
      <c r="J121" s="37"/>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row>
    <row r="122" s="1" customFormat="true" ht="33.75" hidden="false" customHeight="true" outlineLevel="0" collapsed="false">
      <c r="A122" s="125" t="s">
        <v>26</v>
      </c>
      <c r="B122" s="236" t="s">
        <v>172</v>
      </c>
      <c r="C122" s="234"/>
      <c r="D122" s="53" t="n">
        <v>0</v>
      </c>
      <c r="E122" s="174"/>
      <c r="F122" s="53" t="n">
        <v>1</v>
      </c>
      <c r="G122" s="162" t="n">
        <v>12900</v>
      </c>
      <c r="H122" s="10" t="s">
        <v>22</v>
      </c>
      <c r="I122" s="136"/>
      <c r="J122" s="8" t="n">
        <v>4101340047</v>
      </c>
    </row>
    <row r="123" s="1" customFormat="true" ht="33" hidden="false" customHeight="true" outlineLevel="0" collapsed="false">
      <c r="A123" s="125" t="s">
        <v>24</v>
      </c>
      <c r="B123" s="236" t="s">
        <v>173</v>
      </c>
      <c r="C123" s="234"/>
      <c r="D123" s="53" t="n">
        <v>1</v>
      </c>
      <c r="E123" s="174" t="n">
        <v>20900</v>
      </c>
      <c r="F123" s="53"/>
      <c r="G123" s="168"/>
      <c r="H123" s="10" t="s">
        <v>171</v>
      </c>
      <c r="I123" s="136"/>
      <c r="J123" s="8" t="n">
        <v>4101340179</v>
      </c>
    </row>
    <row r="124" s="1" customFormat="true" ht="32.25" hidden="false" customHeight="true" outlineLevel="0" collapsed="false">
      <c r="A124" s="125" t="s">
        <v>24</v>
      </c>
      <c r="B124" s="236" t="s">
        <v>174</v>
      </c>
      <c r="C124" s="234"/>
      <c r="D124" s="53" t="n">
        <v>1</v>
      </c>
      <c r="E124" s="174" t="n">
        <v>3200</v>
      </c>
      <c r="F124" s="53"/>
      <c r="G124" s="168"/>
      <c r="H124" s="10" t="s">
        <v>31</v>
      </c>
      <c r="I124" s="136"/>
      <c r="J124" s="8"/>
    </row>
    <row r="125" s="1" customFormat="true" ht="33" hidden="false" customHeight="true" outlineLevel="0" collapsed="false">
      <c r="A125" s="125" t="s">
        <v>24</v>
      </c>
      <c r="B125" s="236" t="s">
        <v>175</v>
      </c>
      <c r="C125" s="234"/>
      <c r="D125" s="53" t="n">
        <v>1</v>
      </c>
      <c r="E125" s="174" t="n">
        <v>1810</v>
      </c>
      <c r="F125" s="53"/>
      <c r="G125" s="168"/>
      <c r="H125" s="10" t="s">
        <v>22</v>
      </c>
      <c r="I125" s="136"/>
      <c r="J125" s="8"/>
    </row>
    <row r="126" s="1" customFormat="true" ht="33.75" hidden="false" customHeight="true" outlineLevel="0" collapsed="false">
      <c r="A126" s="125" t="s">
        <v>128</v>
      </c>
      <c r="B126" s="236" t="s">
        <v>176</v>
      </c>
      <c r="C126" s="234"/>
      <c r="D126" s="53" t="n">
        <v>1</v>
      </c>
      <c r="E126" s="174" t="n">
        <v>225600</v>
      </c>
      <c r="F126" s="53"/>
      <c r="G126" s="168"/>
      <c r="H126" s="10" t="s">
        <v>22</v>
      </c>
      <c r="I126" s="136"/>
      <c r="J126" s="8" t="n">
        <v>4101340044</v>
      </c>
    </row>
    <row r="127" s="183" customFormat="true" ht="35.25" hidden="false" customHeight="true" outlineLevel="0" collapsed="false">
      <c r="A127" s="159" t="s">
        <v>26</v>
      </c>
      <c r="B127" s="236" t="s">
        <v>177</v>
      </c>
      <c r="C127" s="234"/>
      <c r="D127" s="53" t="n">
        <v>0</v>
      </c>
      <c r="E127" s="53" t="n">
        <v>0</v>
      </c>
      <c r="F127" s="53" t="n">
        <f aca="false">2+3</f>
        <v>5</v>
      </c>
      <c r="G127" s="168" t="n">
        <f aca="false">12500+18750</f>
        <v>31250</v>
      </c>
      <c r="H127" s="61" t="s">
        <v>169</v>
      </c>
      <c r="I127" s="136"/>
      <c r="J127" s="37"/>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row>
    <row r="128" s="1" customFormat="true" ht="32.25" hidden="false" customHeight="true" outlineLevel="0" collapsed="false">
      <c r="A128" s="125" t="s">
        <v>26</v>
      </c>
      <c r="B128" s="237" t="s">
        <v>178</v>
      </c>
      <c r="C128" s="234"/>
      <c r="D128" s="42" t="n">
        <v>3</v>
      </c>
      <c r="E128" s="200" t="n">
        <v>10680</v>
      </c>
      <c r="F128" s="42"/>
      <c r="G128" s="238"/>
      <c r="H128" s="10" t="s">
        <v>169</v>
      </c>
      <c r="I128" s="136"/>
      <c r="J128" s="8"/>
    </row>
    <row r="129" s="1" customFormat="true" ht="32.25" hidden="false" customHeight="true" outlineLevel="0" collapsed="false">
      <c r="A129" s="125" t="s">
        <v>128</v>
      </c>
      <c r="B129" s="236" t="s">
        <v>179</v>
      </c>
      <c r="C129" s="234"/>
      <c r="D129" s="10" t="n">
        <v>0</v>
      </c>
      <c r="E129" s="8" t="n">
        <v>0</v>
      </c>
      <c r="F129" s="53" t="n">
        <v>1</v>
      </c>
      <c r="G129" s="162" t="n">
        <v>14503</v>
      </c>
      <c r="H129" s="10" t="s">
        <v>169</v>
      </c>
      <c r="I129" s="136"/>
      <c r="J129" s="8" t="n">
        <v>2101340206</v>
      </c>
    </row>
    <row r="130" s="1" customFormat="true" ht="27.75" hidden="false" customHeight="true" outlineLevel="0" collapsed="false">
      <c r="A130" s="125" t="s">
        <v>128</v>
      </c>
      <c r="B130" s="236" t="s">
        <v>180</v>
      </c>
      <c r="C130" s="234"/>
      <c r="D130" s="53" t="n">
        <v>1</v>
      </c>
      <c r="E130" s="174" t="n">
        <v>7000</v>
      </c>
      <c r="F130" s="53"/>
      <c r="G130" s="168"/>
      <c r="H130" s="10" t="s">
        <v>181</v>
      </c>
      <c r="I130" s="136"/>
      <c r="J130" s="8"/>
    </row>
    <row r="131" s="45" customFormat="true" ht="33.75" hidden="false" customHeight="true" outlineLevel="0" collapsed="false">
      <c r="A131" s="159" t="s">
        <v>26</v>
      </c>
      <c r="B131" s="236" t="s">
        <v>182</v>
      </c>
      <c r="C131" s="234"/>
      <c r="D131" s="53" t="n">
        <v>0</v>
      </c>
      <c r="E131" s="174"/>
      <c r="F131" s="53" t="n">
        <v>2</v>
      </c>
      <c r="G131" s="168" t="n">
        <v>47200</v>
      </c>
      <c r="H131" s="61" t="s">
        <v>22</v>
      </c>
      <c r="I131" s="136"/>
      <c r="J131" s="61" t="s">
        <v>183</v>
      </c>
    </row>
    <row r="132" s="1" customFormat="true" ht="26.25" hidden="false" customHeight="true" outlineLevel="0" collapsed="false">
      <c r="A132" s="125" t="s">
        <v>26</v>
      </c>
      <c r="B132" s="236" t="s">
        <v>184</v>
      </c>
      <c r="C132" s="234"/>
      <c r="D132" s="53" t="n">
        <v>1</v>
      </c>
      <c r="E132" s="174" t="n">
        <v>96600</v>
      </c>
      <c r="F132" s="53"/>
      <c r="G132" s="168"/>
      <c r="H132" s="10" t="s">
        <v>22</v>
      </c>
      <c r="I132" s="136"/>
      <c r="J132" s="8" t="n">
        <v>4101340043</v>
      </c>
    </row>
    <row r="133" s="240" customFormat="true" ht="66.75" hidden="false" customHeight="true" outlineLevel="0" collapsed="false">
      <c r="A133" s="125" t="s">
        <v>26</v>
      </c>
      <c r="B133" s="239" t="s">
        <v>185</v>
      </c>
      <c r="C133" s="234"/>
      <c r="D133" s="195" t="n">
        <v>0</v>
      </c>
      <c r="E133" s="174"/>
      <c r="F133" s="47" t="n">
        <v>6</v>
      </c>
      <c r="G133" s="162" t="n">
        <v>27600</v>
      </c>
      <c r="H133" s="165" t="s">
        <v>186</v>
      </c>
      <c r="I133" s="136"/>
      <c r="J133" s="170"/>
      <c r="K133" s="140"/>
      <c r="L133" s="140"/>
      <c r="M133" s="140"/>
      <c r="N133" s="140"/>
      <c r="O133" s="140"/>
      <c r="P133" s="140"/>
      <c r="Q133" s="140"/>
    </row>
    <row r="134" s="240" customFormat="true" ht="63" hidden="false" customHeight="true" outlineLevel="0" collapsed="false">
      <c r="A134" s="125" t="s">
        <v>128</v>
      </c>
      <c r="B134" s="239" t="s">
        <v>187</v>
      </c>
      <c r="C134" s="234"/>
      <c r="D134" s="195" t="n">
        <v>0</v>
      </c>
      <c r="E134" s="174"/>
      <c r="F134" s="47" t="n">
        <v>6</v>
      </c>
      <c r="G134" s="162" t="n">
        <v>53142</v>
      </c>
      <c r="H134" s="136" t="s">
        <v>188</v>
      </c>
      <c r="I134" s="136"/>
      <c r="J134" s="170"/>
      <c r="K134" s="140"/>
      <c r="L134" s="140"/>
      <c r="M134" s="140"/>
      <c r="N134" s="140"/>
      <c r="O134" s="140"/>
      <c r="P134" s="140"/>
      <c r="Q134" s="140"/>
    </row>
    <row r="135" s="240" customFormat="true" ht="36.75" hidden="false" customHeight="true" outlineLevel="0" collapsed="false">
      <c r="A135" s="125" t="s">
        <v>128</v>
      </c>
      <c r="B135" s="239" t="s">
        <v>189</v>
      </c>
      <c r="C135" s="234"/>
      <c r="D135" s="195" t="n">
        <v>0</v>
      </c>
      <c r="E135" s="174"/>
      <c r="F135" s="47" t="n">
        <v>6</v>
      </c>
      <c r="G135" s="162" t="n">
        <v>25200</v>
      </c>
      <c r="H135" s="136" t="s">
        <v>22</v>
      </c>
      <c r="I135" s="136"/>
      <c r="J135" s="170"/>
      <c r="K135" s="140"/>
      <c r="L135" s="140"/>
      <c r="M135" s="140"/>
      <c r="N135" s="140"/>
      <c r="O135" s="140"/>
      <c r="P135" s="140"/>
      <c r="Q135" s="140"/>
    </row>
    <row r="136" s="240" customFormat="true" ht="60" hidden="false" customHeight="true" outlineLevel="0" collapsed="false">
      <c r="A136" s="125" t="s">
        <v>24</v>
      </c>
      <c r="B136" s="241" t="s">
        <v>190</v>
      </c>
      <c r="C136" s="234"/>
      <c r="D136" s="195" t="n">
        <v>0</v>
      </c>
      <c r="E136" s="174"/>
      <c r="F136" s="47" t="n">
        <v>6</v>
      </c>
      <c r="G136" s="162" t="n">
        <v>257880</v>
      </c>
      <c r="H136" s="136" t="s">
        <v>22</v>
      </c>
      <c r="I136" s="136"/>
      <c r="J136" s="136" t="s">
        <v>191</v>
      </c>
      <c r="K136" s="140"/>
      <c r="L136" s="140"/>
      <c r="M136" s="140"/>
      <c r="N136" s="140"/>
      <c r="O136" s="140"/>
      <c r="P136" s="140"/>
      <c r="Q136" s="140"/>
    </row>
    <row r="137" s="1" customFormat="true" ht="33" hidden="false" customHeight="true" outlineLevel="0" collapsed="false">
      <c r="A137" s="125" t="s">
        <v>24</v>
      </c>
      <c r="B137" s="242" t="s">
        <v>192</v>
      </c>
      <c r="C137" s="234"/>
      <c r="D137" s="53" t="n">
        <v>1</v>
      </c>
      <c r="E137" s="174" t="n">
        <v>14500</v>
      </c>
      <c r="F137" s="53"/>
      <c r="G137" s="54"/>
      <c r="H137" s="10" t="s">
        <v>22</v>
      </c>
      <c r="I137" s="136"/>
      <c r="J137" s="8" t="n">
        <v>4101340105</v>
      </c>
    </row>
    <row r="138" s="1" customFormat="true" ht="55.5" hidden="false" customHeight="true" outlineLevel="0" collapsed="false">
      <c r="A138" s="8"/>
      <c r="B138" s="243" t="s">
        <v>193</v>
      </c>
      <c r="C138" s="234" t="n">
        <v>1</v>
      </c>
      <c r="D138" s="53" t="n">
        <v>1</v>
      </c>
      <c r="E138" s="174" t="n">
        <v>66660</v>
      </c>
      <c r="F138" s="53"/>
      <c r="G138" s="54"/>
      <c r="H138" s="10" t="s">
        <v>22</v>
      </c>
      <c r="I138" s="136"/>
      <c r="J138" s="8" t="n">
        <v>4101340045</v>
      </c>
    </row>
    <row r="139" s="1" customFormat="true" ht="25.5" hidden="false" customHeight="true" outlineLevel="0" collapsed="false">
      <c r="A139" s="38" t="s">
        <v>194</v>
      </c>
      <c r="B139" s="244" t="s">
        <v>195</v>
      </c>
      <c r="C139" s="234" t="n">
        <v>1</v>
      </c>
      <c r="D139" s="195"/>
      <c r="E139" s="235"/>
      <c r="F139" s="47"/>
      <c r="G139" s="47"/>
      <c r="H139" s="8"/>
      <c r="I139" s="136"/>
      <c r="J139" s="8"/>
    </row>
    <row r="140" s="1" customFormat="true" ht="33.75" hidden="false" customHeight="true" outlineLevel="0" collapsed="false">
      <c r="A140" s="125" t="s">
        <v>76</v>
      </c>
      <c r="B140" s="236" t="s">
        <v>196</v>
      </c>
      <c r="C140" s="245"/>
      <c r="D140" s="53" t="n">
        <v>3</v>
      </c>
      <c r="E140" s="174" t="n">
        <v>52500</v>
      </c>
      <c r="F140" s="53"/>
      <c r="G140" s="54"/>
      <c r="H140" s="10" t="s">
        <v>197</v>
      </c>
      <c r="I140" s="136"/>
      <c r="J140" s="10" t="s">
        <v>198</v>
      </c>
    </row>
    <row r="141" s="1" customFormat="true" ht="31.5" hidden="false" customHeight="true" outlineLevel="0" collapsed="false">
      <c r="A141" s="125" t="s">
        <v>24</v>
      </c>
      <c r="B141" s="242" t="s">
        <v>199</v>
      </c>
      <c r="C141" s="245"/>
      <c r="D141" s="53" t="n">
        <v>2</v>
      </c>
      <c r="E141" s="174" t="n">
        <v>123200</v>
      </c>
      <c r="F141" s="53"/>
      <c r="G141" s="54"/>
      <c r="H141" s="10" t="s">
        <v>22</v>
      </c>
      <c r="I141" s="136"/>
      <c r="J141" s="10" t="s">
        <v>200</v>
      </c>
    </row>
    <row r="142" s="1" customFormat="true" ht="20.25" hidden="false" customHeight="true" outlineLevel="0" collapsed="false">
      <c r="A142" s="125" t="s">
        <v>24</v>
      </c>
      <c r="B142" s="246" t="s">
        <v>201</v>
      </c>
      <c r="C142" s="247" t="n">
        <v>1</v>
      </c>
      <c r="D142" s="195" t="n">
        <v>0</v>
      </c>
      <c r="E142" s="235" t="n">
        <v>0</v>
      </c>
      <c r="F142" s="8"/>
      <c r="G142" s="8"/>
      <c r="H142" s="8"/>
      <c r="I142" s="136"/>
      <c r="J142" s="8"/>
    </row>
    <row r="143" s="1" customFormat="true" ht="34.5" hidden="false" customHeight="true" outlineLevel="0" collapsed="false">
      <c r="A143" s="8" t="s">
        <v>128</v>
      </c>
      <c r="B143" s="248" t="s">
        <v>202</v>
      </c>
      <c r="C143" s="247" t="n">
        <v>1</v>
      </c>
      <c r="D143" s="195" t="n">
        <v>0</v>
      </c>
      <c r="E143" s="249"/>
      <c r="F143" s="53"/>
      <c r="G143" s="8"/>
      <c r="H143" s="10"/>
      <c r="I143" s="136"/>
      <c r="J143" s="8"/>
    </row>
    <row r="144" s="1" customFormat="true" ht="27" hidden="false" customHeight="true" outlineLevel="0" collapsed="false">
      <c r="A144" s="8" t="s">
        <v>128</v>
      </c>
      <c r="B144" s="250" t="s">
        <v>203</v>
      </c>
      <c r="C144" s="251" t="n">
        <v>0</v>
      </c>
      <c r="D144" s="195" t="n">
        <v>1</v>
      </c>
      <c r="E144" s="249" t="n">
        <v>9000</v>
      </c>
      <c r="F144" s="53"/>
      <c r="G144" s="8"/>
      <c r="H144" s="10" t="s">
        <v>204</v>
      </c>
      <c r="I144" s="136"/>
      <c r="J144" s="8"/>
    </row>
    <row r="145" s="1" customFormat="true" ht="18" hidden="false" customHeight="true" outlineLevel="0" collapsed="false">
      <c r="A145" s="8" t="s">
        <v>128</v>
      </c>
      <c r="B145" s="248" t="s">
        <v>205</v>
      </c>
      <c r="C145" s="247" t="n">
        <v>3</v>
      </c>
      <c r="D145" s="195" t="n">
        <v>0</v>
      </c>
      <c r="E145" s="235"/>
      <c r="F145" s="47"/>
      <c r="G145" s="47"/>
      <c r="H145" s="8"/>
      <c r="I145" s="136"/>
      <c r="J145" s="8"/>
    </row>
    <row r="146" s="1" customFormat="true" ht="15.75" hidden="false" customHeight="true" outlineLevel="0" collapsed="false">
      <c r="A146" s="170"/>
      <c r="B146" s="252"/>
      <c r="C146" s="251"/>
      <c r="D146" s="195"/>
      <c r="E146" s="235"/>
      <c r="F146" s="47"/>
      <c r="G146" s="47"/>
      <c r="H146" s="8"/>
      <c r="I146" s="10"/>
      <c r="J146" s="8"/>
    </row>
    <row r="147" s="151" customFormat="true" ht="15.75" hidden="false" customHeight="true" outlineLevel="0" collapsed="false">
      <c r="A147" s="145"/>
      <c r="B147" s="146" t="s">
        <v>206</v>
      </c>
      <c r="C147" s="147" t="n">
        <f aca="false">SUM(C78:C146)</f>
        <v>70</v>
      </c>
      <c r="D147" s="148" t="n">
        <f aca="false">SUM(D78:D146)</f>
        <v>262</v>
      </c>
      <c r="E147" s="149" t="n">
        <f aca="false">SUM(E78:E146)</f>
        <v>3121668.84</v>
      </c>
      <c r="F147" s="149" t="n">
        <f aca="false">SUM(F78:F146)</f>
        <v>40</v>
      </c>
      <c r="G147" s="149" t="n">
        <f aca="false">SUM(G78:G146)</f>
        <v>522475.06</v>
      </c>
      <c r="H147" s="253"/>
      <c r="I147" s="150"/>
      <c r="J147" s="150"/>
    </row>
    <row r="148" customFormat="false" ht="15.75" hidden="false" customHeight="true" outlineLevel="0" collapsed="false">
      <c r="A148" s="253" t="s">
        <v>207</v>
      </c>
      <c r="B148" s="253"/>
      <c r="C148" s="253"/>
      <c r="D148" s="253"/>
      <c r="E148" s="253"/>
      <c r="F148" s="253"/>
      <c r="G148" s="253"/>
      <c r="H148" s="253"/>
      <c r="I148" s="253"/>
      <c r="J148" s="253"/>
    </row>
    <row r="149" customFormat="false" ht="63" hidden="false" customHeight="true" outlineLevel="0" collapsed="false">
      <c r="A149" s="254"/>
      <c r="B149" s="255" t="s">
        <v>208</v>
      </c>
      <c r="C149" s="256" t="n">
        <v>1</v>
      </c>
      <c r="D149" s="195" t="n">
        <v>1</v>
      </c>
      <c r="E149" s="257" t="n">
        <v>7560</v>
      </c>
      <c r="F149" s="47"/>
      <c r="G149" s="47"/>
      <c r="H149" s="10" t="s">
        <v>209</v>
      </c>
      <c r="I149" s="258" t="s">
        <v>23</v>
      </c>
      <c r="J149" s="259"/>
    </row>
    <row r="150" customFormat="false" ht="81" hidden="false" customHeight="true" outlineLevel="0" collapsed="false">
      <c r="A150" s="254"/>
      <c r="B150" s="255" t="s">
        <v>210</v>
      </c>
      <c r="C150" s="256" t="n">
        <v>1</v>
      </c>
      <c r="D150" s="195" t="n">
        <v>1</v>
      </c>
      <c r="E150" s="257" t="n">
        <v>3222.5</v>
      </c>
      <c r="F150" s="47"/>
      <c r="G150" s="47"/>
      <c r="H150" s="10" t="s">
        <v>209</v>
      </c>
      <c r="I150" s="260" t="s">
        <v>211</v>
      </c>
      <c r="J150" s="259"/>
    </row>
    <row r="151" customFormat="false" ht="85.5" hidden="false" customHeight="true" outlineLevel="0" collapsed="false">
      <c r="A151" s="254"/>
      <c r="B151" s="255" t="s">
        <v>212</v>
      </c>
      <c r="C151" s="256" t="n">
        <v>1</v>
      </c>
      <c r="D151" s="195" t="n">
        <v>1</v>
      </c>
      <c r="E151" s="257" t="n">
        <v>3400</v>
      </c>
      <c r="F151" s="173" t="n">
        <v>1</v>
      </c>
      <c r="G151" s="173" t="n">
        <v>3400</v>
      </c>
      <c r="H151" s="10" t="s">
        <v>209</v>
      </c>
      <c r="I151" s="261" t="s">
        <v>213</v>
      </c>
      <c r="J151" s="259"/>
    </row>
    <row r="152" s="269" customFormat="true" ht="15.75" hidden="false" customHeight="true" outlineLevel="0" collapsed="false">
      <c r="A152" s="145"/>
      <c r="B152" s="262" t="s">
        <v>206</v>
      </c>
      <c r="C152" s="147" t="n">
        <f aca="false">SUM(C149:C151)</f>
        <v>3</v>
      </c>
      <c r="D152" s="263" t="n">
        <f aca="false">SUM(D149:D151)</f>
        <v>3</v>
      </c>
      <c r="E152" s="264" t="n">
        <f aca="false">SUM(E149:E151)</f>
        <v>14182.5</v>
      </c>
      <c r="F152" s="265" t="n">
        <f aca="false">SUM(F149:F151)</f>
        <v>1</v>
      </c>
      <c r="G152" s="266" t="n">
        <f aca="false">SUM(G149:G151)</f>
        <v>3400</v>
      </c>
      <c r="H152" s="150"/>
      <c r="I152" s="262"/>
      <c r="J152" s="267" t="s">
        <v>214</v>
      </c>
      <c r="K152" s="268"/>
      <c r="L152" s="268"/>
      <c r="M152" s="268"/>
      <c r="N152" s="268"/>
      <c r="O152" s="268"/>
      <c r="P152" s="268"/>
      <c r="Q152" s="268"/>
      <c r="R152" s="268"/>
      <c r="S152" s="268"/>
      <c r="T152" s="268"/>
      <c r="U152" s="268"/>
      <c r="V152" s="268"/>
      <c r="W152" s="268"/>
      <c r="X152" s="268"/>
      <c r="Y152" s="268"/>
      <c r="Z152" s="268"/>
      <c r="AA152" s="268"/>
      <c r="AB152" s="268"/>
      <c r="AC152" s="268"/>
      <c r="AD152" s="268"/>
      <c r="AE152" s="268"/>
      <c r="AF152" s="268"/>
      <c r="AG152" s="268"/>
      <c r="AH152" s="268"/>
      <c r="AI152" s="268"/>
      <c r="AJ152" s="268"/>
      <c r="AK152" s="268"/>
      <c r="AL152" s="268"/>
      <c r="AM152" s="268"/>
      <c r="AN152" s="268"/>
      <c r="AO152" s="268"/>
      <c r="AP152" s="268"/>
      <c r="AQ152" s="268"/>
      <c r="AR152" s="268"/>
      <c r="AS152" s="268"/>
      <c r="AT152" s="268"/>
      <c r="AU152" s="268"/>
      <c r="AV152" s="268"/>
      <c r="AW152" s="268"/>
      <c r="AX152" s="268"/>
      <c r="AY152" s="268"/>
      <c r="AZ152" s="268"/>
      <c r="BA152" s="268"/>
      <c r="BB152" s="268"/>
      <c r="BC152" s="268"/>
      <c r="BD152" s="268"/>
      <c r="BE152" s="268"/>
      <c r="BF152" s="268"/>
      <c r="BG152" s="268"/>
      <c r="BH152" s="268"/>
      <c r="BI152" s="268"/>
      <c r="BJ152" s="268"/>
      <c r="BK152" s="268"/>
      <c r="BL152" s="268"/>
      <c r="BM152" s="268"/>
      <c r="BN152" s="268"/>
      <c r="BO152" s="268"/>
      <c r="BP152" s="268"/>
      <c r="BQ152" s="268"/>
      <c r="BR152" s="268"/>
      <c r="BS152" s="268"/>
      <c r="BT152" s="268"/>
      <c r="BU152" s="268"/>
      <c r="BV152" s="268"/>
      <c r="BW152" s="268"/>
      <c r="BX152" s="268"/>
      <c r="BY152" s="268"/>
      <c r="BZ152" s="268"/>
      <c r="CA152" s="268"/>
      <c r="CB152" s="268"/>
      <c r="CC152" s="268"/>
      <c r="CD152" s="268"/>
      <c r="CE152" s="268"/>
      <c r="CF152" s="268"/>
      <c r="CG152" s="268"/>
      <c r="CH152" s="268"/>
      <c r="CI152" s="268"/>
      <c r="CJ152" s="268"/>
      <c r="CK152" s="268"/>
      <c r="CL152" s="268"/>
      <c r="CM152" s="268"/>
      <c r="CN152" s="268"/>
      <c r="CO152" s="268"/>
      <c r="CP152" s="268"/>
      <c r="CQ152" s="268"/>
      <c r="CR152" s="268"/>
      <c r="CS152" s="268"/>
      <c r="CT152" s="268"/>
      <c r="CU152" s="268"/>
      <c r="CV152" s="268"/>
      <c r="CW152" s="268"/>
      <c r="CX152" s="268"/>
      <c r="CY152" s="268"/>
      <c r="CZ152" s="268"/>
      <c r="DA152" s="268"/>
      <c r="DB152" s="268"/>
      <c r="DC152" s="268"/>
      <c r="DD152" s="268"/>
      <c r="DE152" s="268"/>
      <c r="DF152" s="268"/>
      <c r="DG152" s="268"/>
      <c r="DH152" s="268"/>
      <c r="DI152" s="268"/>
      <c r="DJ152" s="268"/>
      <c r="DK152" s="268"/>
      <c r="DL152" s="268"/>
      <c r="DM152" s="268"/>
      <c r="DN152" s="268"/>
      <c r="DO152" s="268"/>
      <c r="DP152" s="268"/>
      <c r="DQ152" s="268"/>
      <c r="DR152" s="268"/>
      <c r="DS152" s="268"/>
      <c r="DT152" s="268"/>
      <c r="DU152" s="268"/>
      <c r="DV152" s="268"/>
      <c r="DW152" s="268"/>
      <c r="DX152" s="268"/>
      <c r="DY152" s="268"/>
      <c r="DZ152" s="268"/>
    </row>
    <row r="153" s="271" customFormat="true" ht="21" hidden="false" customHeight="true" outlineLevel="0" collapsed="false">
      <c r="A153" s="253" t="s">
        <v>215</v>
      </c>
      <c r="B153" s="253"/>
      <c r="C153" s="253"/>
      <c r="D153" s="253"/>
      <c r="E153" s="253"/>
      <c r="F153" s="253"/>
      <c r="G153" s="253"/>
      <c r="H153" s="253"/>
      <c r="I153" s="253"/>
      <c r="J153" s="253"/>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row>
    <row r="154" s="276" customFormat="true" ht="20.25" hidden="false" customHeight="true" outlineLevel="0" collapsed="false">
      <c r="A154" s="272"/>
      <c r="B154" s="273"/>
      <c r="C154" s="170"/>
      <c r="D154" s="10"/>
      <c r="E154" s="274"/>
      <c r="F154" s="273"/>
      <c r="G154" s="273"/>
      <c r="H154" s="137"/>
      <c r="I154" s="273"/>
      <c r="J154" s="137"/>
      <c r="K154" s="275"/>
      <c r="L154" s="275"/>
      <c r="M154" s="275"/>
      <c r="N154" s="275"/>
      <c r="O154" s="275"/>
      <c r="P154" s="275"/>
      <c r="Q154" s="275"/>
      <c r="R154" s="275"/>
      <c r="S154" s="275"/>
      <c r="T154" s="275"/>
      <c r="U154" s="275"/>
      <c r="V154" s="275"/>
      <c r="W154" s="275"/>
      <c r="X154" s="275"/>
      <c r="Y154" s="275"/>
      <c r="Z154" s="275"/>
      <c r="AA154" s="275"/>
      <c r="AB154" s="275"/>
      <c r="AC154" s="275"/>
      <c r="AD154" s="275"/>
      <c r="AE154" s="275"/>
      <c r="AF154" s="275"/>
      <c r="AG154" s="275"/>
      <c r="AH154" s="275"/>
      <c r="AI154" s="275"/>
      <c r="AJ154" s="275"/>
      <c r="AK154" s="275"/>
      <c r="AL154" s="275"/>
      <c r="AM154" s="275"/>
      <c r="AN154" s="275"/>
      <c r="AO154" s="275"/>
      <c r="AP154" s="275"/>
      <c r="AQ154" s="275"/>
      <c r="AR154" s="275"/>
      <c r="AS154" s="275"/>
      <c r="AT154" s="275"/>
      <c r="AU154" s="275"/>
      <c r="AV154" s="275"/>
      <c r="AW154" s="275"/>
      <c r="AX154" s="275"/>
      <c r="AY154" s="275"/>
      <c r="AZ154" s="275"/>
      <c r="BA154" s="275"/>
      <c r="BB154" s="275"/>
      <c r="BC154" s="275"/>
      <c r="BD154" s="275"/>
      <c r="BE154" s="275"/>
      <c r="BF154" s="275"/>
      <c r="BG154" s="275"/>
      <c r="BH154" s="275"/>
      <c r="BI154" s="275"/>
      <c r="BJ154" s="275"/>
      <c r="BK154" s="275"/>
      <c r="BL154" s="275"/>
      <c r="BM154" s="275"/>
      <c r="BN154" s="275"/>
      <c r="BO154" s="275"/>
      <c r="BP154" s="275"/>
      <c r="BQ154" s="275"/>
      <c r="BR154" s="275"/>
      <c r="BS154" s="275"/>
      <c r="BT154" s="275"/>
      <c r="BU154" s="275"/>
      <c r="BV154" s="275"/>
      <c r="BW154" s="275"/>
      <c r="BX154" s="275"/>
      <c r="BY154" s="275"/>
      <c r="BZ154" s="275"/>
      <c r="CA154" s="275"/>
      <c r="CB154" s="275"/>
      <c r="CC154" s="275"/>
      <c r="CD154" s="275"/>
      <c r="CE154" s="275"/>
      <c r="CF154" s="275"/>
      <c r="CG154" s="275"/>
      <c r="CH154" s="275"/>
      <c r="CI154" s="275"/>
      <c r="CJ154" s="275"/>
      <c r="CK154" s="275"/>
      <c r="CL154" s="275"/>
      <c r="CM154" s="275"/>
      <c r="CN154" s="275"/>
      <c r="CO154" s="275"/>
      <c r="CP154" s="275"/>
      <c r="CQ154" s="275"/>
      <c r="CR154" s="275"/>
      <c r="CS154" s="275"/>
      <c r="CT154" s="275"/>
      <c r="CU154" s="275"/>
      <c r="CV154" s="275"/>
      <c r="CW154" s="275"/>
      <c r="CX154" s="275"/>
      <c r="CY154" s="275"/>
      <c r="CZ154" s="275"/>
      <c r="DA154" s="275"/>
      <c r="DB154" s="275"/>
      <c r="DC154" s="275"/>
      <c r="DD154" s="275"/>
      <c r="DE154" s="275"/>
      <c r="DF154" s="275"/>
      <c r="DG154" s="275"/>
      <c r="DH154" s="275"/>
      <c r="DI154" s="275"/>
      <c r="DJ154" s="275"/>
      <c r="DK154" s="275"/>
      <c r="DL154" s="275"/>
      <c r="DM154" s="275"/>
      <c r="DN154" s="275"/>
      <c r="DO154" s="275"/>
      <c r="DP154" s="275"/>
      <c r="DQ154" s="275"/>
      <c r="DR154" s="275"/>
      <c r="DS154" s="275"/>
      <c r="DT154" s="275"/>
      <c r="DU154" s="275"/>
      <c r="DV154" s="275"/>
      <c r="DW154" s="275"/>
      <c r="DX154" s="275"/>
      <c r="DY154" s="275"/>
      <c r="DZ154" s="275"/>
    </row>
    <row r="155" s="271" customFormat="true" ht="30.75" hidden="false" customHeight="true" outlineLevel="0" collapsed="false">
      <c r="A155" s="253" t="s">
        <v>216</v>
      </c>
      <c r="B155" s="253"/>
      <c r="C155" s="253"/>
      <c r="D155" s="253"/>
      <c r="E155" s="253"/>
      <c r="F155" s="253"/>
      <c r="G155" s="253"/>
      <c r="H155" s="253"/>
      <c r="I155" s="253"/>
      <c r="J155" s="253"/>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row>
    <row r="156" s="277" customFormat="true" ht="56.25" hidden="false" customHeight="true" outlineLevel="0" collapsed="false">
      <c r="A156" s="254"/>
      <c r="B156" s="225" t="s">
        <v>217</v>
      </c>
      <c r="C156" s="254" t="n">
        <v>1</v>
      </c>
      <c r="D156" s="253" t="n">
        <v>1</v>
      </c>
      <c r="E156" s="253"/>
      <c r="F156" s="253"/>
      <c r="G156" s="253"/>
      <c r="H156" s="253"/>
      <c r="I156" s="253"/>
      <c r="J156" s="253"/>
      <c r="K156" s="275"/>
      <c r="L156" s="275"/>
      <c r="M156" s="275"/>
      <c r="N156" s="275"/>
      <c r="O156" s="275"/>
      <c r="P156" s="275"/>
      <c r="Q156" s="275"/>
      <c r="R156" s="275"/>
      <c r="S156" s="275"/>
      <c r="T156" s="275"/>
      <c r="U156" s="275"/>
      <c r="V156" s="275"/>
      <c r="W156" s="275"/>
      <c r="X156" s="275"/>
      <c r="Y156" s="275"/>
      <c r="Z156" s="275"/>
      <c r="AA156" s="275"/>
      <c r="AB156" s="275"/>
      <c r="AC156" s="275"/>
      <c r="AD156" s="275"/>
      <c r="AE156" s="275"/>
      <c r="AF156" s="275"/>
      <c r="AG156" s="275"/>
      <c r="AH156" s="275"/>
      <c r="AI156" s="275"/>
      <c r="AJ156" s="275"/>
      <c r="AK156" s="275"/>
      <c r="AL156" s="275"/>
      <c r="AM156" s="275"/>
      <c r="AN156" s="275"/>
      <c r="AO156" s="275"/>
      <c r="AP156" s="275"/>
      <c r="AQ156" s="275"/>
      <c r="AR156" s="275"/>
      <c r="AS156" s="275"/>
      <c r="AT156" s="275"/>
      <c r="AU156" s="275"/>
      <c r="AV156" s="275"/>
      <c r="AW156" s="275"/>
      <c r="AX156" s="275"/>
      <c r="AY156" s="275"/>
      <c r="AZ156" s="275"/>
      <c r="BA156" s="275"/>
      <c r="BB156" s="275"/>
      <c r="BC156" s="275"/>
      <c r="BD156" s="275"/>
      <c r="BE156" s="275"/>
      <c r="BF156" s="275"/>
      <c r="BG156" s="275"/>
      <c r="BH156" s="275"/>
      <c r="BI156" s="275"/>
      <c r="BJ156" s="275"/>
      <c r="BK156" s="275"/>
      <c r="BL156" s="275"/>
      <c r="BM156" s="275"/>
      <c r="BN156" s="275"/>
      <c r="BO156" s="275"/>
      <c r="BP156" s="275"/>
      <c r="BQ156" s="275"/>
      <c r="BR156" s="275"/>
      <c r="BS156" s="275"/>
      <c r="BT156" s="275"/>
      <c r="BU156" s="275"/>
      <c r="BV156" s="275"/>
      <c r="BW156" s="275"/>
      <c r="BX156" s="275"/>
      <c r="BY156" s="275"/>
      <c r="BZ156" s="275"/>
      <c r="CA156" s="275"/>
      <c r="CB156" s="275"/>
      <c r="CC156" s="275"/>
      <c r="CD156" s="275"/>
      <c r="CE156" s="275"/>
      <c r="CF156" s="275"/>
      <c r="CG156" s="275"/>
      <c r="CH156" s="275"/>
      <c r="CI156" s="275"/>
      <c r="CJ156" s="275"/>
      <c r="CK156" s="275"/>
      <c r="CL156" s="275"/>
      <c r="CM156" s="275"/>
      <c r="CN156" s="275"/>
      <c r="CO156" s="275"/>
      <c r="CP156" s="275"/>
      <c r="CQ156" s="275"/>
      <c r="CR156" s="275"/>
      <c r="CS156" s="275"/>
      <c r="CT156" s="275"/>
      <c r="CU156" s="275"/>
      <c r="CV156" s="275"/>
      <c r="CW156" s="275"/>
      <c r="CX156" s="275"/>
      <c r="CY156" s="275"/>
      <c r="CZ156" s="275"/>
      <c r="DA156" s="275"/>
      <c r="DB156" s="275"/>
      <c r="DC156" s="275"/>
      <c r="DD156" s="275"/>
      <c r="DE156" s="275"/>
      <c r="DF156" s="275"/>
      <c r="DG156" s="275"/>
      <c r="DH156" s="275"/>
      <c r="DI156" s="275"/>
      <c r="DJ156" s="275"/>
      <c r="DK156" s="275"/>
      <c r="DL156" s="275"/>
      <c r="DM156" s="275"/>
      <c r="DN156" s="275"/>
      <c r="DO156" s="275"/>
      <c r="DP156" s="275"/>
      <c r="DQ156" s="275"/>
      <c r="DR156" s="275"/>
      <c r="DS156" s="275"/>
      <c r="DT156" s="275"/>
      <c r="DU156" s="275"/>
      <c r="DV156" s="275"/>
      <c r="DW156" s="275"/>
      <c r="DX156" s="275"/>
      <c r="DY156" s="275"/>
      <c r="DZ156" s="275"/>
    </row>
    <row r="157" s="277" customFormat="true" ht="18" hidden="false" customHeight="true" outlineLevel="0" collapsed="false">
      <c r="A157" s="253"/>
      <c r="B157" s="278" t="s">
        <v>206</v>
      </c>
      <c r="C157" s="254" t="n">
        <f aca="false">C156</f>
        <v>1</v>
      </c>
      <c r="D157" s="253" t="n">
        <f aca="false">D156</f>
        <v>1</v>
      </c>
      <c r="E157" s="253"/>
      <c r="F157" s="253"/>
      <c r="G157" s="253"/>
      <c r="H157" s="253"/>
      <c r="I157" s="253"/>
      <c r="J157" s="253"/>
      <c r="K157" s="275"/>
      <c r="L157" s="275"/>
      <c r="M157" s="275"/>
      <c r="N157" s="275"/>
      <c r="O157" s="275"/>
      <c r="P157" s="275"/>
      <c r="Q157" s="275"/>
      <c r="R157" s="275"/>
      <c r="S157" s="275"/>
      <c r="T157" s="275"/>
      <c r="U157" s="275"/>
      <c r="V157" s="275"/>
      <c r="W157" s="275"/>
      <c r="X157" s="275"/>
      <c r="Y157" s="275"/>
      <c r="Z157" s="275"/>
      <c r="AA157" s="275"/>
      <c r="AB157" s="275"/>
      <c r="AC157" s="275"/>
      <c r="AD157" s="275"/>
      <c r="AE157" s="275"/>
      <c r="AF157" s="275"/>
      <c r="AG157" s="275"/>
      <c r="AH157" s="275"/>
      <c r="AI157" s="275"/>
      <c r="AJ157" s="275"/>
      <c r="AK157" s="275"/>
      <c r="AL157" s="275"/>
      <c r="AM157" s="275"/>
      <c r="AN157" s="275"/>
      <c r="AO157" s="275"/>
      <c r="AP157" s="275"/>
      <c r="AQ157" s="275"/>
      <c r="AR157" s="275"/>
      <c r="AS157" s="275"/>
      <c r="AT157" s="275"/>
      <c r="AU157" s="275"/>
      <c r="AV157" s="275"/>
      <c r="AW157" s="275"/>
      <c r="AX157" s="275"/>
      <c r="AY157" s="275"/>
      <c r="AZ157" s="275"/>
      <c r="BA157" s="275"/>
      <c r="BB157" s="275"/>
      <c r="BC157" s="275"/>
      <c r="BD157" s="275"/>
      <c r="BE157" s="275"/>
      <c r="BF157" s="275"/>
      <c r="BG157" s="275"/>
      <c r="BH157" s="275"/>
      <c r="BI157" s="275"/>
      <c r="BJ157" s="275"/>
      <c r="BK157" s="275"/>
      <c r="BL157" s="275"/>
      <c r="BM157" s="275"/>
      <c r="BN157" s="275"/>
      <c r="BO157" s="275"/>
      <c r="BP157" s="275"/>
      <c r="BQ157" s="275"/>
      <c r="BR157" s="275"/>
      <c r="BS157" s="275"/>
      <c r="BT157" s="275"/>
      <c r="BU157" s="275"/>
      <c r="BV157" s="275"/>
      <c r="BW157" s="275"/>
      <c r="BX157" s="275"/>
      <c r="BY157" s="275"/>
      <c r="BZ157" s="275"/>
      <c r="CA157" s="275"/>
      <c r="CB157" s="275"/>
      <c r="CC157" s="275"/>
      <c r="CD157" s="275"/>
      <c r="CE157" s="275"/>
      <c r="CF157" s="275"/>
      <c r="CG157" s="275"/>
      <c r="CH157" s="275"/>
      <c r="CI157" s="275"/>
      <c r="CJ157" s="275"/>
      <c r="CK157" s="275"/>
      <c r="CL157" s="275"/>
      <c r="CM157" s="275"/>
      <c r="CN157" s="275"/>
      <c r="CO157" s="275"/>
      <c r="CP157" s="275"/>
      <c r="CQ157" s="275"/>
      <c r="CR157" s="275"/>
      <c r="CS157" s="275"/>
      <c r="CT157" s="275"/>
      <c r="CU157" s="275"/>
      <c r="CV157" s="275"/>
      <c r="CW157" s="275"/>
      <c r="CX157" s="275"/>
      <c r="CY157" s="275"/>
      <c r="CZ157" s="275"/>
      <c r="DA157" s="275"/>
      <c r="DB157" s="275"/>
      <c r="DC157" s="275"/>
      <c r="DD157" s="275"/>
      <c r="DE157" s="275"/>
      <c r="DF157" s="275"/>
      <c r="DG157" s="275"/>
      <c r="DH157" s="275"/>
      <c r="DI157" s="275"/>
      <c r="DJ157" s="275"/>
      <c r="DK157" s="275"/>
      <c r="DL157" s="275"/>
      <c r="DM157" s="275"/>
      <c r="DN157" s="275"/>
      <c r="DO157" s="275"/>
      <c r="DP157" s="275"/>
      <c r="DQ157" s="275"/>
      <c r="DR157" s="275"/>
      <c r="DS157" s="275"/>
      <c r="DT157" s="275"/>
      <c r="DU157" s="275"/>
      <c r="DV157" s="275"/>
      <c r="DW157" s="275"/>
      <c r="DX157" s="275"/>
      <c r="DY157" s="275"/>
      <c r="DZ157" s="275"/>
    </row>
    <row r="158" s="271" customFormat="true" ht="36.75" hidden="false" customHeight="true" outlineLevel="0" collapsed="false">
      <c r="A158" s="253" t="s">
        <v>218</v>
      </c>
      <c r="B158" s="253"/>
      <c r="C158" s="253"/>
      <c r="D158" s="253"/>
      <c r="E158" s="253"/>
      <c r="F158" s="253"/>
      <c r="G158" s="253"/>
      <c r="H158" s="253"/>
      <c r="I158" s="253"/>
      <c r="J158" s="253"/>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row>
    <row r="159" s="275" customFormat="true" ht="53.25" hidden="false" customHeight="true" outlineLevel="0" collapsed="false">
      <c r="A159" s="253"/>
      <c r="B159" s="279" t="s">
        <v>219</v>
      </c>
      <c r="C159" s="280" t="n">
        <v>24</v>
      </c>
      <c r="D159" s="61" t="n">
        <v>24</v>
      </c>
      <c r="E159" s="253"/>
      <c r="F159" s="253"/>
      <c r="G159" s="253"/>
      <c r="H159" s="253"/>
      <c r="I159" s="253"/>
      <c r="J159" s="253"/>
    </row>
    <row r="160" s="277" customFormat="true" ht="18" hidden="false" customHeight="true" outlineLevel="0" collapsed="false">
      <c r="A160" s="253"/>
      <c r="B160" s="278" t="s">
        <v>206</v>
      </c>
      <c r="C160" s="254" t="n">
        <f aca="false">C159</f>
        <v>24</v>
      </c>
      <c r="D160" s="253" t="n">
        <f aca="false">D159</f>
        <v>24</v>
      </c>
      <c r="E160" s="253"/>
      <c r="F160" s="253"/>
      <c r="G160" s="253"/>
      <c r="H160" s="253"/>
      <c r="I160" s="253"/>
      <c r="J160" s="253"/>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S160" s="275"/>
      <c r="BT160" s="275"/>
      <c r="BU160" s="275"/>
      <c r="BV160" s="275"/>
      <c r="BW160" s="275"/>
      <c r="BX160" s="275"/>
      <c r="BY160" s="275"/>
      <c r="BZ160" s="275"/>
      <c r="CA160" s="275"/>
      <c r="CB160" s="275"/>
      <c r="CC160" s="275"/>
      <c r="CD160" s="275"/>
      <c r="CE160" s="275"/>
      <c r="CF160" s="275"/>
      <c r="CG160" s="275"/>
      <c r="CH160" s="275"/>
      <c r="CI160" s="275"/>
      <c r="CJ160" s="275"/>
      <c r="CK160" s="275"/>
      <c r="CL160" s="275"/>
      <c r="CM160" s="275"/>
      <c r="CN160" s="275"/>
      <c r="CO160" s="275"/>
      <c r="CP160" s="275"/>
      <c r="CQ160" s="275"/>
      <c r="CR160" s="275"/>
      <c r="CS160" s="275"/>
      <c r="CT160" s="275"/>
      <c r="CU160" s="275"/>
      <c r="CV160" s="275"/>
      <c r="CW160" s="275"/>
      <c r="CX160" s="275"/>
      <c r="CY160" s="275"/>
      <c r="CZ160" s="275"/>
      <c r="DA160" s="275"/>
      <c r="DB160" s="275"/>
      <c r="DC160" s="275"/>
      <c r="DD160" s="275"/>
      <c r="DE160" s="275"/>
      <c r="DF160" s="275"/>
      <c r="DG160" s="275"/>
      <c r="DH160" s="275"/>
      <c r="DI160" s="275"/>
      <c r="DJ160" s="275"/>
      <c r="DK160" s="275"/>
      <c r="DL160" s="275"/>
      <c r="DM160" s="275"/>
      <c r="DN160" s="275"/>
      <c r="DO160" s="275"/>
      <c r="DP160" s="275"/>
      <c r="DQ160" s="275"/>
      <c r="DR160" s="275"/>
      <c r="DS160" s="275"/>
      <c r="DT160" s="275"/>
      <c r="DU160" s="275"/>
      <c r="DV160" s="275"/>
      <c r="DW160" s="275"/>
      <c r="DX160" s="275"/>
      <c r="DY160" s="275"/>
      <c r="DZ160" s="275"/>
    </row>
    <row r="161" s="271" customFormat="true" ht="33.75" hidden="false" customHeight="true" outlineLevel="0" collapsed="false">
      <c r="A161" s="253" t="s">
        <v>220</v>
      </c>
      <c r="B161" s="253"/>
      <c r="C161" s="253"/>
      <c r="D161" s="253"/>
      <c r="E161" s="253"/>
      <c r="F161" s="253"/>
      <c r="G161" s="253"/>
      <c r="H161" s="253"/>
      <c r="I161" s="253"/>
      <c r="J161" s="253"/>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row>
    <row r="162" s="282" customFormat="true" ht="376.5" hidden="false" customHeight="true" outlineLevel="0" collapsed="false">
      <c r="A162" s="137"/>
      <c r="B162" s="281" t="s">
        <v>221</v>
      </c>
      <c r="C162" s="170" t="n">
        <v>22</v>
      </c>
      <c r="D162" s="10" t="n">
        <v>22</v>
      </c>
      <c r="E162" s="274"/>
      <c r="F162" s="273"/>
      <c r="G162" s="273"/>
      <c r="H162" s="137"/>
      <c r="I162" s="273"/>
      <c r="J162" s="137"/>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row>
    <row r="163" s="277" customFormat="true" ht="18" hidden="false" customHeight="true" outlineLevel="0" collapsed="false">
      <c r="A163" s="253"/>
      <c r="B163" s="278" t="s">
        <v>206</v>
      </c>
      <c r="C163" s="254" t="n">
        <f aca="false">C162</f>
        <v>22</v>
      </c>
      <c r="D163" s="253" t="n">
        <f aca="false">D162</f>
        <v>22</v>
      </c>
      <c r="E163" s="253"/>
      <c r="F163" s="253"/>
      <c r="G163" s="253"/>
      <c r="H163" s="253"/>
      <c r="I163" s="253"/>
      <c r="J163" s="253"/>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S163" s="275"/>
      <c r="BT163" s="275"/>
      <c r="BU163" s="275"/>
      <c r="BV163" s="275"/>
      <c r="BW163" s="275"/>
      <c r="BX163" s="275"/>
      <c r="BY163" s="275"/>
      <c r="BZ163" s="275"/>
      <c r="CA163" s="275"/>
      <c r="CB163" s="275"/>
      <c r="CC163" s="275"/>
      <c r="CD163" s="275"/>
      <c r="CE163" s="275"/>
      <c r="CF163" s="275"/>
      <c r="CG163" s="275"/>
      <c r="CH163" s="275"/>
      <c r="CI163" s="275"/>
      <c r="CJ163" s="275"/>
      <c r="CK163" s="275"/>
      <c r="CL163" s="275"/>
      <c r="CM163" s="275"/>
      <c r="CN163" s="275"/>
      <c r="CO163" s="275"/>
      <c r="CP163" s="275"/>
      <c r="CQ163" s="275"/>
      <c r="CR163" s="275"/>
      <c r="CS163" s="275"/>
      <c r="CT163" s="275"/>
      <c r="CU163" s="275"/>
      <c r="CV163" s="275"/>
      <c r="CW163" s="275"/>
      <c r="CX163" s="275"/>
      <c r="CY163" s="275"/>
      <c r="CZ163" s="275"/>
      <c r="DA163" s="275"/>
      <c r="DB163" s="275"/>
      <c r="DC163" s="275"/>
      <c r="DD163" s="275"/>
      <c r="DE163" s="275"/>
      <c r="DF163" s="275"/>
      <c r="DG163" s="275"/>
      <c r="DH163" s="275"/>
      <c r="DI163" s="275"/>
      <c r="DJ163" s="275"/>
      <c r="DK163" s="275"/>
      <c r="DL163" s="275"/>
      <c r="DM163" s="275"/>
      <c r="DN163" s="275"/>
      <c r="DO163" s="275"/>
      <c r="DP163" s="275"/>
      <c r="DQ163" s="275"/>
      <c r="DR163" s="275"/>
      <c r="DS163" s="275"/>
      <c r="DT163" s="275"/>
      <c r="DU163" s="275"/>
      <c r="DV163" s="275"/>
      <c r="DW163" s="275"/>
      <c r="DX163" s="275"/>
      <c r="DY163" s="275"/>
      <c r="DZ163" s="275"/>
    </row>
    <row r="164" s="271" customFormat="true" ht="33.75" hidden="false" customHeight="true" outlineLevel="0" collapsed="false">
      <c r="A164" s="253" t="s">
        <v>222</v>
      </c>
      <c r="B164" s="253"/>
      <c r="C164" s="253"/>
      <c r="D164" s="253"/>
      <c r="E164" s="253"/>
      <c r="F164" s="253"/>
      <c r="G164" s="253"/>
      <c r="H164" s="253"/>
      <c r="I164" s="253"/>
      <c r="J164" s="253"/>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row>
    <row r="165" s="282" customFormat="true" ht="48.75" hidden="false" customHeight="true" outlineLevel="0" collapsed="false">
      <c r="A165" s="137" t="s">
        <v>214</v>
      </c>
      <c r="B165" s="281" t="s">
        <v>223</v>
      </c>
      <c r="C165" s="170" t="n">
        <v>2</v>
      </c>
      <c r="D165" s="10" t="n">
        <v>2</v>
      </c>
      <c r="E165" s="274"/>
      <c r="F165" s="273"/>
      <c r="G165" s="273"/>
      <c r="H165" s="137"/>
      <c r="I165" s="273"/>
      <c r="J165" s="137" t="s">
        <v>214</v>
      </c>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row>
    <row r="166" s="277" customFormat="true" ht="18" hidden="false" customHeight="true" outlineLevel="0" collapsed="false">
      <c r="A166" s="253"/>
      <c r="B166" s="278" t="s">
        <v>206</v>
      </c>
      <c r="C166" s="254" t="n">
        <f aca="false">C165</f>
        <v>2</v>
      </c>
      <c r="D166" s="253" t="n">
        <f aca="false">D165</f>
        <v>2</v>
      </c>
      <c r="E166" s="253"/>
      <c r="F166" s="253"/>
      <c r="G166" s="253"/>
      <c r="H166" s="253"/>
      <c r="I166" s="253"/>
      <c r="J166" s="253"/>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S166" s="275"/>
      <c r="BT166" s="275"/>
      <c r="BU166" s="275"/>
      <c r="BV166" s="275"/>
      <c r="BW166" s="275"/>
      <c r="BX166" s="275"/>
      <c r="BY166" s="275"/>
      <c r="BZ166" s="275"/>
      <c r="CA166" s="275"/>
      <c r="CB166" s="275"/>
      <c r="CC166" s="275"/>
      <c r="CD166" s="275"/>
      <c r="CE166" s="275"/>
      <c r="CF166" s="275"/>
      <c r="CG166" s="275"/>
      <c r="CH166" s="275"/>
      <c r="CI166" s="275"/>
      <c r="CJ166" s="275"/>
      <c r="CK166" s="275"/>
      <c r="CL166" s="275"/>
      <c r="CM166" s="275"/>
      <c r="CN166" s="275"/>
      <c r="CO166" s="275"/>
      <c r="CP166" s="275"/>
      <c r="CQ166" s="275"/>
      <c r="CR166" s="275"/>
      <c r="CS166" s="275"/>
      <c r="CT166" s="275"/>
      <c r="CU166" s="275"/>
      <c r="CV166" s="275"/>
      <c r="CW166" s="275"/>
      <c r="CX166" s="275"/>
      <c r="CY166" s="275"/>
      <c r="CZ166" s="275"/>
      <c r="DA166" s="275"/>
      <c r="DB166" s="275"/>
      <c r="DC166" s="275"/>
      <c r="DD166" s="275"/>
      <c r="DE166" s="275"/>
      <c r="DF166" s="275"/>
      <c r="DG166" s="275"/>
      <c r="DH166" s="275"/>
      <c r="DI166" s="275"/>
      <c r="DJ166" s="275"/>
      <c r="DK166" s="275"/>
      <c r="DL166" s="275"/>
      <c r="DM166" s="275"/>
      <c r="DN166" s="275"/>
      <c r="DO166" s="275"/>
      <c r="DP166" s="275"/>
      <c r="DQ166" s="275"/>
      <c r="DR166" s="275"/>
      <c r="DS166" s="275"/>
      <c r="DT166" s="275"/>
      <c r="DU166" s="275"/>
      <c r="DV166" s="275"/>
      <c r="DW166" s="275"/>
      <c r="DX166" s="275"/>
      <c r="DY166" s="275"/>
      <c r="DZ166" s="275"/>
    </row>
    <row r="167" s="271" customFormat="true" ht="36.75" hidden="false" customHeight="true" outlineLevel="0" collapsed="false">
      <c r="A167" s="253" t="s">
        <v>224</v>
      </c>
      <c r="B167" s="253"/>
      <c r="C167" s="253"/>
      <c r="D167" s="253"/>
      <c r="E167" s="253"/>
      <c r="F167" s="253"/>
      <c r="G167" s="253"/>
      <c r="H167" s="253"/>
      <c r="I167" s="253"/>
      <c r="J167" s="253"/>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row>
    <row r="168" s="276" customFormat="true" ht="69" hidden="false" customHeight="true" outlineLevel="0" collapsed="false">
      <c r="A168" s="137"/>
      <c r="B168" s="281" t="s">
        <v>225</v>
      </c>
      <c r="C168" s="170" t="n">
        <v>2</v>
      </c>
      <c r="D168" s="10" t="n">
        <v>2</v>
      </c>
      <c r="E168" s="274"/>
      <c r="F168" s="273"/>
      <c r="G168" s="273"/>
      <c r="H168" s="137"/>
      <c r="I168" s="273"/>
      <c r="J168" s="137"/>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S168" s="275"/>
      <c r="BT168" s="275"/>
      <c r="BU168" s="275"/>
      <c r="BV168" s="275"/>
      <c r="BW168" s="275"/>
      <c r="BX168" s="275"/>
      <c r="BY168" s="275"/>
      <c r="BZ168" s="275"/>
      <c r="CA168" s="275"/>
      <c r="CB168" s="275"/>
      <c r="CC168" s="275"/>
      <c r="CD168" s="275"/>
      <c r="CE168" s="275"/>
      <c r="CF168" s="275"/>
      <c r="CG168" s="275"/>
      <c r="CH168" s="275"/>
      <c r="CI168" s="275"/>
      <c r="CJ168" s="275"/>
      <c r="CK168" s="275"/>
      <c r="CL168" s="275"/>
      <c r="CM168" s="275"/>
      <c r="CN168" s="275"/>
      <c r="CO168" s="275"/>
      <c r="CP168" s="275"/>
      <c r="CQ168" s="275"/>
      <c r="CR168" s="275"/>
      <c r="CS168" s="275"/>
      <c r="CT168" s="275"/>
      <c r="CU168" s="275"/>
      <c r="CV168" s="275"/>
      <c r="CW168" s="275"/>
      <c r="CX168" s="275"/>
      <c r="CY168" s="275"/>
      <c r="CZ168" s="275"/>
      <c r="DA168" s="275"/>
      <c r="DB168" s="275"/>
      <c r="DC168" s="275"/>
      <c r="DD168" s="275"/>
      <c r="DE168" s="275"/>
      <c r="DF168" s="275"/>
      <c r="DG168" s="275"/>
      <c r="DH168" s="275"/>
      <c r="DI168" s="275"/>
      <c r="DJ168" s="275"/>
      <c r="DK168" s="275"/>
      <c r="DL168" s="275"/>
      <c r="DM168" s="275"/>
      <c r="DN168" s="275"/>
      <c r="DO168" s="275"/>
      <c r="DP168" s="275"/>
      <c r="DQ168" s="275"/>
      <c r="DR168" s="275"/>
      <c r="DS168" s="275"/>
      <c r="DT168" s="275"/>
      <c r="DU168" s="275"/>
      <c r="DV168" s="275"/>
      <c r="DW168" s="275"/>
      <c r="DX168" s="275"/>
      <c r="DY168" s="275"/>
      <c r="DZ168" s="275"/>
    </row>
    <row r="169" s="276" customFormat="true" ht="42" hidden="false" customHeight="true" outlineLevel="0" collapsed="false">
      <c r="A169" s="137" t="s">
        <v>214</v>
      </c>
      <c r="B169" s="281" t="s">
        <v>226</v>
      </c>
      <c r="C169" s="170" t="n">
        <v>6</v>
      </c>
      <c r="D169" s="10" t="n">
        <v>6</v>
      </c>
      <c r="E169" s="274"/>
      <c r="F169" s="273"/>
      <c r="G169" s="273"/>
      <c r="H169" s="137"/>
      <c r="I169" s="273"/>
      <c r="J169" s="137" t="s">
        <v>214</v>
      </c>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S169" s="275"/>
      <c r="BT169" s="275"/>
      <c r="BU169" s="275"/>
      <c r="BV169" s="275"/>
      <c r="BW169" s="275"/>
      <c r="BX169" s="275"/>
      <c r="BY169" s="275"/>
      <c r="BZ169" s="275"/>
      <c r="CA169" s="275"/>
      <c r="CB169" s="275"/>
      <c r="CC169" s="275"/>
      <c r="CD169" s="275"/>
      <c r="CE169" s="275"/>
      <c r="CF169" s="275"/>
      <c r="CG169" s="275"/>
      <c r="CH169" s="275"/>
      <c r="CI169" s="275"/>
      <c r="CJ169" s="275"/>
      <c r="CK169" s="275"/>
      <c r="CL169" s="275"/>
      <c r="CM169" s="275"/>
      <c r="CN169" s="275"/>
      <c r="CO169" s="275"/>
      <c r="CP169" s="275"/>
      <c r="CQ169" s="275"/>
      <c r="CR169" s="275"/>
      <c r="CS169" s="275"/>
      <c r="CT169" s="275"/>
      <c r="CU169" s="275"/>
      <c r="CV169" s="275"/>
      <c r="CW169" s="275"/>
      <c r="CX169" s="275"/>
      <c r="CY169" s="275"/>
      <c r="CZ169" s="275"/>
      <c r="DA169" s="275"/>
      <c r="DB169" s="275"/>
      <c r="DC169" s="275"/>
      <c r="DD169" s="275"/>
      <c r="DE169" s="275"/>
      <c r="DF169" s="275"/>
      <c r="DG169" s="275"/>
      <c r="DH169" s="275"/>
      <c r="DI169" s="275"/>
      <c r="DJ169" s="275"/>
      <c r="DK169" s="275"/>
      <c r="DL169" s="275"/>
      <c r="DM169" s="275"/>
      <c r="DN169" s="275"/>
      <c r="DO169" s="275"/>
      <c r="DP169" s="275"/>
      <c r="DQ169" s="275"/>
      <c r="DR169" s="275"/>
      <c r="DS169" s="275"/>
      <c r="DT169" s="275"/>
      <c r="DU169" s="275"/>
      <c r="DV169" s="275"/>
      <c r="DW169" s="275"/>
      <c r="DX169" s="275"/>
      <c r="DY169" s="275"/>
      <c r="DZ169" s="275"/>
    </row>
    <row r="170" s="277" customFormat="true" ht="18" hidden="false" customHeight="true" outlineLevel="0" collapsed="false">
      <c r="A170" s="253"/>
      <c r="B170" s="278" t="s">
        <v>206</v>
      </c>
      <c r="C170" s="254" t="n">
        <f aca="false">C168+C169</f>
        <v>8</v>
      </c>
      <c r="D170" s="253" t="n">
        <f aca="false">D168+D169</f>
        <v>8</v>
      </c>
      <c r="E170" s="253"/>
      <c r="F170" s="253"/>
      <c r="G170" s="253"/>
      <c r="H170" s="253"/>
      <c r="I170" s="253"/>
      <c r="J170" s="253"/>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S170" s="275"/>
      <c r="BT170" s="275"/>
      <c r="BU170" s="275"/>
      <c r="BV170" s="275"/>
      <c r="BW170" s="275"/>
      <c r="BX170" s="275"/>
      <c r="BY170" s="275"/>
      <c r="BZ170" s="275"/>
      <c r="CA170" s="275"/>
      <c r="CB170" s="275"/>
      <c r="CC170" s="275"/>
      <c r="CD170" s="275"/>
      <c r="CE170" s="275"/>
      <c r="CF170" s="275"/>
      <c r="CG170" s="275"/>
      <c r="CH170" s="275"/>
      <c r="CI170" s="275"/>
      <c r="CJ170" s="275"/>
      <c r="CK170" s="275"/>
      <c r="CL170" s="275"/>
      <c r="CM170" s="275"/>
      <c r="CN170" s="275"/>
      <c r="CO170" s="275"/>
      <c r="CP170" s="275"/>
      <c r="CQ170" s="275"/>
      <c r="CR170" s="275"/>
      <c r="CS170" s="275"/>
      <c r="CT170" s="275"/>
      <c r="CU170" s="275"/>
      <c r="CV170" s="275"/>
      <c r="CW170" s="275"/>
      <c r="CX170" s="275"/>
      <c r="CY170" s="275"/>
      <c r="CZ170" s="275"/>
      <c r="DA170" s="275"/>
      <c r="DB170" s="275"/>
      <c r="DC170" s="275"/>
      <c r="DD170" s="275"/>
      <c r="DE170" s="275"/>
      <c r="DF170" s="275"/>
      <c r="DG170" s="275"/>
      <c r="DH170" s="275"/>
      <c r="DI170" s="275"/>
      <c r="DJ170" s="275"/>
      <c r="DK170" s="275"/>
      <c r="DL170" s="275"/>
      <c r="DM170" s="275"/>
      <c r="DN170" s="275"/>
      <c r="DO170" s="275"/>
      <c r="DP170" s="275"/>
      <c r="DQ170" s="275"/>
      <c r="DR170" s="275"/>
      <c r="DS170" s="275"/>
      <c r="DT170" s="275"/>
      <c r="DU170" s="275"/>
      <c r="DV170" s="275"/>
      <c r="DW170" s="275"/>
      <c r="DX170" s="275"/>
      <c r="DY170" s="275"/>
      <c r="DZ170" s="275"/>
    </row>
    <row r="171" s="271" customFormat="true" ht="26.25" hidden="false" customHeight="true" outlineLevel="0" collapsed="false">
      <c r="A171" s="253"/>
      <c r="B171" s="146" t="s">
        <v>227</v>
      </c>
      <c r="C171" s="283" t="n">
        <f aca="false">C174+C152</f>
        <v>1644</v>
      </c>
      <c r="D171" s="263" t="n">
        <f aca="false">D174+D152</f>
        <v>735</v>
      </c>
      <c r="E171" s="284" t="n">
        <f aca="false">E174+E152</f>
        <v>3883370.72</v>
      </c>
      <c r="F171" s="263" t="n">
        <f aca="false">F174+F152</f>
        <v>41</v>
      </c>
      <c r="G171" s="284" t="n">
        <f aca="false">G174+G152</f>
        <v>525875.06</v>
      </c>
      <c r="H171" s="253"/>
      <c r="I171" s="253"/>
      <c r="J171" s="253"/>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row>
    <row r="172" s="271" customFormat="true" ht="19.5" hidden="false" customHeight="true" outlineLevel="0" collapsed="false">
      <c r="A172" s="253"/>
      <c r="B172" s="253" t="s">
        <v>228</v>
      </c>
      <c r="C172" s="283" t="n">
        <f aca="false">C76</f>
        <v>1571</v>
      </c>
      <c r="D172" s="263" t="n">
        <f aca="false">D76</f>
        <v>470</v>
      </c>
      <c r="E172" s="263" t="n">
        <f aca="false">E76</f>
        <v>747519.38</v>
      </c>
      <c r="F172" s="263" t="n">
        <f aca="false">F76</f>
        <v>0</v>
      </c>
      <c r="G172" s="263" t="n">
        <f aca="false">G76</f>
        <v>0</v>
      </c>
      <c r="H172" s="253"/>
      <c r="I172" s="253"/>
      <c r="J172" s="253"/>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row>
    <row r="173" s="271" customFormat="true" ht="36" hidden="false" customHeight="true" outlineLevel="0" collapsed="false">
      <c r="A173" s="253"/>
      <c r="B173" s="253" t="s">
        <v>229</v>
      </c>
      <c r="C173" s="283" t="n">
        <f aca="false">C147</f>
        <v>70</v>
      </c>
      <c r="D173" s="263" t="n">
        <f aca="false">D147</f>
        <v>262</v>
      </c>
      <c r="E173" s="263" t="n">
        <f aca="false">E147</f>
        <v>3121668.84</v>
      </c>
      <c r="F173" s="263" t="n">
        <f aca="false">F147</f>
        <v>40</v>
      </c>
      <c r="G173" s="263" t="n">
        <f aca="false">G147</f>
        <v>522475.06</v>
      </c>
      <c r="H173" s="253"/>
      <c r="I173" s="253"/>
      <c r="J173" s="253"/>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row>
    <row r="174" s="271" customFormat="true" ht="41.25" hidden="false" customHeight="true" outlineLevel="0" collapsed="false">
      <c r="A174" s="253"/>
      <c r="B174" s="253" t="s">
        <v>230</v>
      </c>
      <c r="C174" s="283" t="n">
        <f aca="false">SUM(C172:C173)</f>
        <v>1641</v>
      </c>
      <c r="D174" s="263" t="n">
        <f aca="false">SUM(D172:D173)</f>
        <v>732</v>
      </c>
      <c r="E174" s="263" t="n">
        <f aca="false">SUM(E172:E173)</f>
        <v>3869188.22</v>
      </c>
      <c r="F174" s="263" t="n">
        <f aca="false">SUM(F172:F173)</f>
        <v>40</v>
      </c>
      <c r="G174" s="263" t="n">
        <f aca="false">SUM(G172:G173)</f>
        <v>522475.06</v>
      </c>
      <c r="H174" s="253"/>
      <c r="I174" s="253"/>
      <c r="J174" s="253"/>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row>
    <row r="175" s="270" customFormat="true" ht="41.25" hidden="false" customHeight="true" outlineLevel="0" collapsed="false">
      <c r="A175" s="253"/>
      <c r="B175" s="253" t="s">
        <v>231</v>
      </c>
      <c r="C175" s="283"/>
      <c r="D175" s="263"/>
      <c r="E175" s="284" t="n">
        <f aca="false">E171</f>
        <v>3883370.72</v>
      </c>
      <c r="F175" s="263"/>
      <c r="G175" s="284" t="n">
        <f aca="false">G171</f>
        <v>525875.06</v>
      </c>
      <c r="H175" s="253"/>
      <c r="I175" s="253"/>
      <c r="J175" s="253"/>
    </row>
    <row r="176" s="16" customFormat="true" ht="30.75" hidden="false" customHeight="true" outlineLevel="0" collapsed="false">
      <c r="A176" s="15" t="s">
        <v>232</v>
      </c>
      <c r="B176" s="15"/>
      <c r="C176" s="15"/>
      <c r="D176" s="15"/>
      <c r="E176" s="15"/>
      <c r="F176" s="15"/>
      <c r="G176" s="15"/>
      <c r="H176" s="15"/>
      <c r="I176" s="15"/>
      <c r="J176" s="15"/>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row>
    <row r="177" s="286" customFormat="true" ht="18.75" hidden="false" customHeight="true" outlineLevel="0" collapsed="false">
      <c r="A177" s="9" t="s">
        <v>19</v>
      </c>
      <c r="B177" s="9"/>
      <c r="C177" s="9"/>
      <c r="D177" s="9"/>
      <c r="E177" s="9"/>
      <c r="F177" s="9"/>
      <c r="G177" s="9"/>
      <c r="H177" s="9"/>
      <c r="I177" s="9"/>
      <c r="J177" s="9"/>
      <c r="K177" s="3"/>
      <c r="L177" s="3"/>
      <c r="M177" s="3"/>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c r="CC177" s="285"/>
      <c r="CD177" s="285"/>
      <c r="CE177" s="285"/>
      <c r="CF177" s="285"/>
      <c r="CG177" s="285"/>
      <c r="CH177" s="285"/>
      <c r="CI177" s="285"/>
      <c r="CJ177" s="285"/>
      <c r="CK177" s="285"/>
      <c r="CL177" s="285"/>
      <c r="CM177" s="285"/>
      <c r="CN177" s="285"/>
      <c r="CO177" s="285"/>
      <c r="CP177" s="285"/>
      <c r="CQ177" s="285"/>
      <c r="CR177" s="285"/>
      <c r="CS177" s="285"/>
      <c r="CT177" s="285"/>
      <c r="CU177" s="285"/>
      <c r="CV177" s="285"/>
      <c r="CW177" s="285"/>
      <c r="CX177" s="285"/>
      <c r="CY177" s="285"/>
      <c r="CZ177" s="285"/>
      <c r="DA177" s="285"/>
      <c r="DB177" s="285"/>
      <c r="DC177" s="285"/>
      <c r="DD177" s="285"/>
      <c r="DE177" s="285"/>
      <c r="DF177" s="285"/>
      <c r="DG177" s="285"/>
      <c r="DH177" s="285"/>
      <c r="DI177" s="285"/>
      <c r="DJ177" s="285"/>
      <c r="DK177" s="285"/>
      <c r="DL177" s="285"/>
      <c r="DM177" s="285"/>
      <c r="DN177" s="285"/>
      <c r="DO177" s="285"/>
      <c r="DP177" s="285"/>
      <c r="DQ177" s="285"/>
      <c r="DR177" s="285"/>
      <c r="DS177" s="285"/>
      <c r="DT177" s="285"/>
      <c r="DU177" s="285"/>
      <c r="DV177" s="285"/>
      <c r="DW177" s="285"/>
      <c r="DX177" s="285"/>
      <c r="DY177" s="285"/>
      <c r="DZ177" s="285"/>
    </row>
    <row r="178" s="271" customFormat="true" ht="19.5" hidden="false" customHeight="true" outlineLevel="0" collapsed="false">
      <c r="A178" s="18" t="s">
        <v>20</v>
      </c>
      <c r="B178" s="18"/>
      <c r="C178" s="18"/>
      <c r="D178" s="18"/>
      <c r="E178" s="18"/>
      <c r="F178" s="18"/>
      <c r="G178" s="18"/>
      <c r="H178" s="18"/>
      <c r="I178" s="18"/>
      <c r="J178" s="18"/>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row>
    <row r="179" s="138" customFormat="true" ht="73.5" hidden="false" customHeight="true" outlineLevel="0" collapsed="false">
      <c r="A179" s="287"/>
      <c r="B179" s="288" t="s">
        <v>233</v>
      </c>
      <c r="C179" s="289" t="n">
        <v>1</v>
      </c>
      <c r="D179" s="132"/>
      <c r="E179" s="134"/>
      <c r="F179" s="134"/>
      <c r="G179" s="135"/>
      <c r="H179" s="137"/>
      <c r="I179" s="10"/>
      <c r="J179" s="137"/>
    </row>
    <row r="180" s="138" customFormat="true" ht="32.25" hidden="false" customHeight="true" outlineLevel="0" collapsed="false">
      <c r="A180" s="290" t="s">
        <v>194</v>
      </c>
      <c r="B180" s="291" t="s">
        <v>234</v>
      </c>
      <c r="C180" s="289"/>
      <c r="D180" s="132" t="n">
        <v>1</v>
      </c>
      <c r="E180" s="292" t="n">
        <v>9130</v>
      </c>
      <c r="F180" s="293"/>
      <c r="G180" s="133"/>
      <c r="H180" s="10" t="s">
        <v>47</v>
      </c>
      <c r="I180" s="10" t="s">
        <v>235</v>
      </c>
      <c r="J180" s="137"/>
    </row>
    <row r="181" s="138" customFormat="true" ht="33" hidden="false" customHeight="true" outlineLevel="0" collapsed="false">
      <c r="A181" s="290" t="s">
        <v>194</v>
      </c>
      <c r="B181" s="291" t="s">
        <v>236</v>
      </c>
      <c r="C181" s="289"/>
      <c r="D181" s="132" t="n">
        <v>2</v>
      </c>
      <c r="E181" s="292" t="n">
        <v>22600</v>
      </c>
      <c r="F181" s="293"/>
      <c r="G181" s="133"/>
      <c r="H181" s="10" t="s">
        <v>47</v>
      </c>
      <c r="I181" s="10"/>
      <c r="J181" s="294" t="s">
        <v>237</v>
      </c>
    </row>
    <row r="182" s="138" customFormat="true" ht="20.25" hidden="false" customHeight="true" outlineLevel="0" collapsed="false">
      <c r="A182" s="129" t="s">
        <v>76</v>
      </c>
      <c r="B182" s="295" t="s">
        <v>238</v>
      </c>
      <c r="C182" s="289"/>
      <c r="D182" s="132" t="n">
        <v>6</v>
      </c>
      <c r="E182" s="292" t="n">
        <v>33000</v>
      </c>
      <c r="F182" s="134"/>
      <c r="G182" s="135"/>
      <c r="H182" s="10" t="s">
        <v>84</v>
      </c>
      <c r="I182" s="10"/>
      <c r="J182" s="137"/>
    </row>
    <row r="183" s="138" customFormat="true" ht="30" hidden="false" customHeight="true" outlineLevel="0" collapsed="false">
      <c r="A183" s="290" t="s">
        <v>194</v>
      </c>
      <c r="B183" s="291" t="s">
        <v>239</v>
      </c>
      <c r="C183" s="289"/>
      <c r="D183" s="132" t="n">
        <v>2</v>
      </c>
      <c r="E183" s="292" t="n">
        <v>28880</v>
      </c>
      <c r="F183" s="293"/>
      <c r="G183" s="133"/>
      <c r="H183" s="10" t="s">
        <v>47</v>
      </c>
      <c r="I183" s="10"/>
      <c r="J183" s="294" t="s">
        <v>240</v>
      </c>
    </row>
    <row r="184" s="138" customFormat="true" ht="32.25" hidden="false" customHeight="true" outlineLevel="0" collapsed="false">
      <c r="A184" s="296" t="s">
        <v>194</v>
      </c>
      <c r="B184" s="297" t="s">
        <v>241</v>
      </c>
      <c r="C184" s="289"/>
      <c r="D184" s="132" t="n">
        <v>1</v>
      </c>
      <c r="E184" s="133" t="n">
        <v>12966.35</v>
      </c>
      <c r="F184" s="293"/>
      <c r="G184" s="133"/>
      <c r="H184" s="10" t="s">
        <v>47</v>
      </c>
      <c r="I184" s="10"/>
      <c r="J184" s="137" t="n">
        <v>4101360096</v>
      </c>
    </row>
    <row r="185" s="307" customFormat="true" ht="19.5" hidden="false" customHeight="true" outlineLevel="0" collapsed="false">
      <c r="A185" s="298" t="s">
        <v>128</v>
      </c>
      <c r="B185" s="299" t="s">
        <v>242</v>
      </c>
      <c r="C185" s="289"/>
      <c r="D185" s="300" t="n">
        <v>2</v>
      </c>
      <c r="E185" s="301" t="n">
        <v>200.03</v>
      </c>
      <c r="F185" s="302"/>
      <c r="G185" s="303"/>
      <c r="H185" s="304" t="s">
        <v>243</v>
      </c>
      <c r="I185" s="10"/>
      <c r="J185" s="305"/>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row>
    <row r="186" s="138" customFormat="true" ht="30.75" hidden="false" customHeight="true" outlineLevel="0" collapsed="false">
      <c r="A186" s="290" t="s">
        <v>194</v>
      </c>
      <c r="B186" s="291" t="s">
        <v>244</v>
      </c>
      <c r="C186" s="289"/>
      <c r="D186" s="132" t="n">
        <v>4</v>
      </c>
      <c r="E186" s="292" t="n">
        <v>45500</v>
      </c>
      <c r="F186" s="293"/>
      <c r="G186" s="133"/>
      <c r="H186" s="308" t="s">
        <v>245</v>
      </c>
      <c r="I186" s="10"/>
      <c r="J186" s="308" t="s">
        <v>246</v>
      </c>
    </row>
    <row r="187" s="138" customFormat="true" ht="32.25" hidden="false" customHeight="true" outlineLevel="0" collapsed="false">
      <c r="A187" s="290" t="s">
        <v>194</v>
      </c>
      <c r="B187" s="291" t="s">
        <v>247</v>
      </c>
      <c r="C187" s="289"/>
      <c r="D187" s="132" t="n">
        <v>2</v>
      </c>
      <c r="E187" s="292" t="n">
        <v>20000</v>
      </c>
      <c r="F187" s="293"/>
      <c r="G187" s="133"/>
      <c r="H187" s="10" t="s">
        <v>248</v>
      </c>
      <c r="I187" s="10"/>
      <c r="J187" s="137"/>
    </row>
    <row r="188" s="306" customFormat="true" ht="48.75" hidden="false" customHeight="true" outlineLevel="0" collapsed="false">
      <c r="A188" s="309" t="s">
        <v>26</v>
      </c>
      <c r="B188" s="310" t="s">
        <v>249</v>
      </c>
      <c r="C188" s="289"/>
      <c r="D188" s="300" t="n">
        <v>6</v>
      </c>
      <c r="E188" s="301" t="n">
        <v>184500</v>
      </c>
      <c r="F188" s="311"/>
      <c r="G188" s="312"/>
      <c r="H188" s="313" t="s">
        <v>250</v>
      </c>
      <c r="I188" s="10"/>
      <c r="J188" s="304" t="s">
        <v>251</v>
      </c>
    </row>
    <row r="189" s="138" customFormat="true" ht="32.25" hidden="false" customHeight="true" outlineLevel="0" collapsed="false">
      <c r="A189" s="290" t="s">
        <v>194</v>
      </c>
      <c r="B189" s="291" t="s">
        <v>252</v>
      </c>
      <c r="C189" s="289"/>
      <c r="D189" s="132" t="n">
        <v>2</v>
      </c>
      <c r="E189" s="292" t="n">
        <v>14500</v>
      </c>
      <c r="F189" s="293"/>
      <c r="G189" s="133"/>
      <c r="H189" s="294" t="s">
        <v>253</v>
      </c>
      <c r="I189" s="10"/>
      <c r="J189" s="137"/>
    </row>
    <row r="190" s="138" customFormat="true" ht="32.25" hidden="false" customHeight="true" outlineLevel="0" collapsed="false">
      <c r="A190" s="290" t="s">
        <v>194</v>
      </c>
      <c r="B190" s="314" t="s">
        <v>254</v>
      </c>
      <c r="C190" s="289"/>
      <c r="D190" s="132" t="n">
        <v>1</v>
      </c>
      <c r="E190" s="292" t="n">
        <v>6465</v>
      </c>
      <c r="F190" s="293"/>
      <c r="G190" s="133"/>
      <c r="H190" s="10" t="s">
        <v>204</v>
      </c>
      <c r="I190" s="10"/>
      <c r="J190" s="137"/>
    </row>
    <row r="191" s="138" customFormat="true" ht="35.25" hidden="false" customHeight="true" outlineLevel="0" collapsed="false">
      <c r="A191" s="290" t="s">
        <v>194</v>
      </c>
      <c r="B191" s="314" t="s">
        <v>255</v>
      </c>
      <c r="C191" s="289"/>
      <c r="D191" s="132" t="n">
        <v>2</v>
      </c>
      <c r="E191" s="292" t="n">
        <v>18000</v>
      </c>
      <c r="F191" s="293"/>
      <c r="G191" s="133"/>
      <c r="H191" s="10" t="s">
        <v>204</v>
      </c>
      <c r="I191" s="10"/>
      <c r="J191" s="137"/>
    </row>
    <row r="192" s="138" customFormat="true" ht="31.5" hidden="false" customHeight="true" outlineLevel="0" collapsed="false">
      <c r="A192" s="290" t="s">
        <v>128</v>
      </c>
      <c r="B192" s="291" t="s">
        <v>256</v>
      </c>
      <c r="C192" s="289"/>
      <c r="D192" s="132" t="n">
        <v>1</v>
      </c>
      <c r="E192" s="292" t="n">
        <v>152636</v>
      </c>
      <c r="F192" s="293"/>
      <c r="G192" s="133"/>
      <c r="H192" s="10" t="s">
        <v>257</v>
      </c>
      <c r="I192" s="10"/>
      <c r="J192" s="137" t="n">
        <v>4101360105</v>
      </c>
    </row>
    <row r="193" s="138" customFormat="true" ht="31.5" hidden="false" customHeight="true" outlineLevel="0" collapsed="false">
      <c r="A193" s="290" t="s">
        <v>128</v>
      </c>
      <c r="B193" s="291" t="s">
        <v>258</v>
      </c>
      <c r="C193" s="289"/>
      <c r="D193" s="132" t="n">
        <v>1</v>
      </c>
      <c r="E193" s="292" t="n">
        <v>149875.67</v>
      </c>
      <c r="F193" s="293"/>
      <c r="G193" s="133"/>
      <c r="H193" s="10" t="s">
        <v>257</v>
      </c>
      <c r="I193" s="10"/>
      <c r="J193" s="137" t="n">
        <v>4101360106</v>
      </c>
    </row>
    <row r="194" s="138" customFormat="true" ht="31.5" hidden="false" customHeight="true" outlineLevel="0" collapsed="false">
      <c r="A194" s="290" t="s">
        <v>76</v>
      </c>
      <c r="B194" s="291" t="s">
        <v>259</v>
      </c>
      <c r="C194" s="289"/>
      <c r="D194" s="132" t="n">
        <v>2</v>
      </c>
      <c r="E194" s="292" t="n">
        <v>525.42</v>
      </c>
      <c r="F194" s="293"/>
      <c r="G194" s="133"/>
      <c r="H194" s="308" t="s">
        <v>260</v>
      </c>
      <c r="I194" s="10"/>
      <c r="J194" s="137"/>
    </row>
    <row r="195" s="307" customFormat="true" ht="32.25" hidden="false" customHeight="true" outlineLevel="0" collapsed="false">
      <c r="A195" s="298" t="s">
        <v>26</v>
      </c>
      <c r="B195" s="299" t="s">
        <v>261</v>
      </c>
      <c r="C195" s="289"/>
      <c r="D195" s="300" t="n">
        <f aca="false">3+5</f>
        <v>8</v>
      </c>
      <c r="E195" s="301" t="n">
        <f aca="false">18750+31250</f>
        <v>50000</v>
      </c>
      <c r="F195" s="302"/>
      <c r="G195" s="303"/>
      <c r="H195" s="10" t="s">
        <v>169</v>
      </c>
      <c r="I195" s="10"/>
      <c r="J195" s="305"/>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row>
    <row r="196" s="138" customFormat="true" ht="33" hidden="false" customHeight="true" outlineLevel="0" collapsed="false">
      <c r="A196" s="290" t="s">
        <v>26</v>
      </c>
      <c r="B196" s="291" t="s">
        <v>262</v>
      </c>
      <c r="C196" s="289"/>
      <c r="D196" s="132" t="n">
        <v>3</v>
      </c>
      <c r="E196" s="292" t="n">
        <v>10680</v>
      </c>
      <c r="F196" s="293"/>
      <c r="G196" s="133"/>
      <c r="H196" s="10" t="s">
        <v>169</v>
      </c>
      <c r="I196" s="10"/>
      <c r="J196" s="137"/>
    </row>
    <row r="197" s="138" customFormat="true" ht="34.5" hidden="false" customHeight="true" outlineLevel="0" collapsed="false">
      <c r="A197" s="290" t="s">
        <v>128</v>
      </c>
      <c r="B197" s="291" t="s">
        <v>263</v>
      </c>
      <c r="C197" s="289"/>
      <c r="D197" s="132" t="n">
        <v>10</v>
      </c>
      <c r="E197" s="292" t="n">
        <v>1996.92</v>
      </c>
      <c r="F197" s="293"/>
      <c r="G197" s="133"/>
      <c r="H197" s="308" t="s">
        <v>260</v>
      </c>
      <c r="I197" s="10"/>
      <c r="J197" s="137"/>
    </row>
    <row r="198" s="138" customFormat="true" ht="31.5" hidden="false" customHeight="true" outlineLevel="0" collapsed="false">
      <c r="A198" s="129" t="s">
        <v>76</v>
      </c>
      <c r="B198" s="291" t="s">
        <v>264</v>
      </c>
      <c r="C198" s="289"/>
      <c r="D198" s="315" t="n">
        <v>2</v>
      </c>
      <c r="E198" s="133" t="n">
        <v>2188.62</v>
      </c>
      <c r="F198" s="134"/>
      <c r="G198" s="135"/>
      <c r="H198" s="308" t="s">
        <v>260</v>
      </c>
      <c r="I198" s="10"/>
      <c r="J198" s="137"/>
    </row>
    <row r="199" s="138" customFormat="true" ht="31.5" hidden="false" customHeight="true" outlineLevel="0" collapsed="false">
      <c r="A199" s="129" t="s">
        <v>76</v>
      </c>
      <c r="B199" s="291" t="s">
        <v>265</v>
      </c>
      <c r="C199" s="289"/>
      <c r="D199" s="315" t="n">
        <v>2</v>
      </c>
      <c r="E199" s="133" t="n">
        <v>8026.24</v>
      </c>
      <c r="F199" s="134"/>
      <c r="G199" s="135"/>
      <c r="H199" s="308" t="s">
        <v>260</v>
      </c>
      <c r="I199" s="10"/>
      <c r="J199" s="137"/>
    </row>
    <row r="200" s="306" customFormat="true" ht="32.25" hidden="false" customHeight="true" outlineLevel="0" collapsed="false">
      <c r="A200" s="309" t="s">
        <v>76</v>
      </c>
      <c r="B200" s="299" t="s">
        <v>266</v>
      </c>
      <c r="C200" s="289"/>
      <c r="D200" s="300" t="n">
        <v>2</v>
      </c>
      <c r="E200" s="303" t="n">
        <v>616.14</v>
      </c>
      <c r="F200" s="311"/>
      <c r="G200" s="312"/>
      <c r="H200" s="308" t="s">
        <v>267</v>
      </c>
      <c r="I200" s="10"/>
      <c r="J200" s="305"/>
    </row>
    <row r="201" s="138" customFormat="true" ht="31.5" hidden="false" customHeight="true" outlineLevel="0" collapsed="false">
      <c r="A201" s="129" t="s">
        <v>76</v>
      </c>
      <c r="B201" s="291" t="s">
        <v>268</v>
      </c>
      <c r="C201" s="289"/>
      <c r="D201" s="132" t="n">
        <v>2</v>
      </c>
      <c r="E201" s="133" t="n">
        <v>205.42</v>
      </c>
      <c r="F201" s="134"/>
      <c r="G201" s="135"/>
      <c r="H201" s="308" t="s">
        <v>260</v>
      </c>
      <c r="I201" s="10"/>
      <c r="J201" s="137"/>
    </row>
    <row r="202" s="306" customFormat="true" ht="33" hidden="false" customHeight="true" outlineLevel="0" collapsed="false">
      <c r="A202" s="309" t="s">
        <v>76</v>
      </c>
      <c r="B202" s="299" t="s">
        <v>269</v>
      </c>
      <c r="C202" s="289"/>
      <c r="D202" s="300" t="n">
        <v>4</v>
      </c>
      <c r="E202" s="303" t="n">
        <v>1370.95</v>
      </c>
      <c r="F202" s="311"/>
      <c r="G202" s="312"/>
      <c r="H202" s="308" t="s">
        <v>260</v>
      </c>
      <c r="I202" s="10"/>
      <c r="J202" s="305"/>
    </row>
    <row r="203" s="306" customFormat="true" ht="35.25" hidden="false" customHeight="true" outlineLevel="0" collapsed="false">
      <c r="A203" s="309" t="s">
        <v>76</v>
      </c>
      <c r="B203" s="299" t="s">
        <v>270</v>
      </c>
      <c r="C203" s="289"/>
      <c r="D203" s="300" t="n">
        <v>3</v>
      </c>
      <c r="E203" s="303" t="n">
        <v>580.29</v>
      </c>
      <c r="F203" s="311"/>
      <c r="G203" s="312"/>
      <c r="H203" s="308" t="s">
        <v>260</v>
      </c>
      <c r="I203" s="10"/>
      <c r="J203" s="305"/>
    </row>
    <row r="204" s="306" customFormat="true" ht="31.5" hidden="false" customHeight="true" outlineLevel="0" collapsed="false">
      <c r="A204" s="309" t="s">
        <v>76</v>
      </c>
      <c r="B204" s="299" t="s">
        <v>271</v>
      </c>
      <c r="C204" s="289"/>
      <c r="D204" s="300" t="n">
        <v>20</v>
      </c>
      <c r="E204" s="303" t="n">
        <v>1628.64</v>
      </c>
      <c r="F204" s="311"/>
      <c r="G204" s="312"/>
      <c r="H204" s="308" t="s">
        <v>260</v>
      </c>
      <c r="I204" s="10"/>
      <c r="J204" s="305"/>
    </row>
    <row r="205" s="306" customFormat="true" ht="31.5" hidden="false" customHeight="true" outlineLevel="0" collapsed="false">
      <c r="A205" s="309" t="s">
        <v>76</v>
      </c>
      <c r="B205" s="299" t="s">
        <v>272</v>
      </c>
      <c r="C205" s="289"/>
      <c r="D205" s="300" t="n">
        <v>1</v>
      </c>
      <c r="E205" s="303" t="n">
        <v>625.59</v>
      </c>
      <c r="F205" s="311"/>
      <c r="G205" s="312"/>
      <c r="H205" s="308" t="s">
        <v>260</v>
      </c>
      <c r="I205" s="10"/>
      <c r="J205" s="305"/>
    </row>
    <row r="206" s="306" customFormat="true" ht="31.5" hidden="false" customHeight="true" outlineLevel="0" collapsed="false">
      <c r="A206" s="309" t="s">
        <v>76</v>
      </c>
      <c r="B206" s="299" t="s">
        <v>273</v>
      </c>
      <c r="C206" s="289"/>
      <c r="D206" s="300" t="n">
        <v>2</v>
      </c>
      <c r="E206" s="303" t="n">
        <v>580.82</v>
      </c>
      <c r="F206" s="311"/>
      <c r="G206" s="312"/>
      <c r="H206" s="308" t="s">
        <v>260</v>
      </c>
      <c r="I206" s="10"/>
      <c r="J206" s="305"/>
    </row>
    <row r="207" s="138" customFormat="true" ht="31.5" hidden="false" customHeight="true" outlineLevel="0" collapsed="false">
      <c r="A207" s="129" t="s">
        <v>76</v>
      </c>
      <c r="B207" s="291" t="s">
        <v>274</v>
      </c>
      <c r="C207" s="289"/>
      <c r="D207" s="132" t="n">
        <v>2</v>
      </c>
      <c r="E207" s="133" t="n">
        <v>371.74</v>
      </c>
      <c r="F207" s="134"/>
      <c r="G207" s="135"/>
      <c r="H207" s="308" t="s">
        <v>260</v>
      </c>
      <c r="I207" s="10"/>
      <c r="J207" s="137"/>
    </row>
    <row r="208" s="138" customFormat="true" ht="31.5" hidden="false" customHeight="true" outlineLevel="0" collapsed="false">
      <c r="A208" s="129" t="s">
        <v>76</v>
      </c>
      <c r="B208" s="291" t="s">
        <v>275</v>
      </c>
      <c r="C208" s="289"/>
      <c r="D208" s="132" t="n">
        <v>2</v>
      </c>
      <c r="E208" s="133" t="n">
        <v>398.2</v>
      </c>
      <c r="F208" s="134"/>
      <c r="G208" s="135"/>
      <c r="H208" s="308" t="s">
        <v>260</v>
      </c>
      <c r="I208" s="10"/>
      <c r="J208" s="137"/>
    </row>
    <row r="209" s="138" customFormat="true" ht="31.5" hidden="false" customHeight="true" outlineLevel="0" collapsed="false">
      <c r="A209" s="129" t="s">
        <v>76</v>
      </c>
      <c r="B209" s="291" t="s">
        <v>276</v>
      </c>
      <c r="C209" s="289"/>
      <c r="D209" s="132" t="n">
        <v>2</v>
      </c>
      <c r="E209" s="133" t="n">
        <v>299.92</v>
      </c>
      <c r="F209" s="134"/>
      <c r="G209" s="135"/>
      <c r="H209" s="308" t="s">
        <v>260</v>
      </c>
      <c r="I209" s="10"/>
      <c r="J209" s="137"/>
    </row>
    <row r="210" s="138" customFormat="true" ht="31.5" hidden="false" customHeight="true" outlineLevel="0" collapsed="false">
      <c r="A210" s="129" t="s">
        <v>76</v>
      </c>
      <c r="B210" s="291" t="s">
        <v>277</v>
      </c>
      <c r="C210" s="289"/>
      <c r="D210" s="132" t="n">
        <v>2</v>
      </c>
      <c r="E210" s="133" t="n">
        <v>2958.44</v>
      </c>
      <c r="F210" s="134"/>
      <c r="G210" s="135"/>
      <c r="H210" s="308" t="s">
        <v>260</v>
      </c>
      <c r="I210" s="10"/>
      <c r="J210" s="137"/>
    </row>
    <row r="211" s="138" customFormat="true" ht="31.5" hidden="false" customHeight="true" outlineLevel="0" collapsed="false">
      <c r="A211" s="129" t="s">
        <v>76</v>
      </c>
      <c r="B211" s="291" t="s">
        <v>278</v>
      </c>
      <c r="C211" s="289"/>
      <c r="D211" s="132" t="n">
        <v>2</v>
      </c>
      <c r="E211" s="133" t="n">
        <v>674.14</v>
      </c>
      <c r="F211" s="134"/>
      <c r="G211" s="135"/>
      <c r="H211" s="308" t="s">
        <v>260</v>
      </c>
      <c r="I211" s="10"/>
      <c r="J211" s="137"/>
    </row>
    <row r="212" s="138" customFormat="true" ht="31.5" hidden="false" customHeight="true" outlineLevel="0" collapsed="false">
      <c r="A212" s="129" t="s">
        <v>76</v>
      </c>
      <c r="B212" s="291" t="s">
        <v>279</v>
      </c>
      <c r="C212" s="289"/>
      <c r="D212" s="132" t="n">
        <v>1</v>
      </c>
      <c r="E212" s="133" t="n">
        <v>180.2</v>
      </c>
      <c r="F212" s="134"/>
      <c r="G212" s="135"/>
      <c r="H212" s="308" t="s">
        <v>260</v>
      </c>
      <c r="I212" s="10"/>
      <c r="J212" s="137"/>
    </row>
    <row r="213" s="138" customFormat="true" ht="31.5" hidden="false" customHeight="true" outlineLevel="0" collapsed="false">
      <c r="A213" s="129" t="s">
        <v>26</v>
      </c>
      <c r="B213" s="291" t="s">
        <v>280</v>
      </c>
      <c r="C213" s="289"/>
      <c r="D213" s="132" t="n">
        <v>1</v>
      </c>
      <c r="E213" s="133" t="n">
        <v>383.02</v>
      </c>
      <c r="F213" s="134"/>
      <c r="G213" s="135"/>
      <c r="H213" s="308" t="s">
        <v>260</v>
      </c>
      <c r="I213" s="10"/>
      <c r="J213" s="137"/>
    </row>
    <row r="214" s="138" customFormat="true" ht="31.5" hidden="false" customHeight="true" outlineLevel="0" collapsed="false">
      <c r="A214" s="129" t="s">
        <v>26</v>
      </c>
      <c r="B214" s="299" t="s">
        <v>281</v>
      </c>
      <c r="C214" s="289"/>
      <c r="D214" s="132" t="n">
        <v>2</v>
      </c>
      <c r="E214" s="133" t="n">
        <v>287.28</v>
      </c>
      <c r="F214" s="134"/>
      <c r="G214" s="135"/>
      <c r="H214" s="308" t="s">
        <v>260</v>
      </c>
      <c r="I214" s="10"/>
      <c r="J214" s="137"/>
    </row>
    <row r="215" s="138" customFormat="true" ht="31.5" hidden="false" customHeight="true" outlineLevel="0" collapsed="false">
      <c r="A215" s="129" t="s">
        <v>26</v>
      </c>
      <c r="B215" s="299" t="s">
        <v>282</v>
      </c>
      <c r="C215" s="289"/>
      <c r="D215" s="132" t="n">
        <v>1</v>
      </c>
      <c r="E215" s="133" t="n">
        <v>431.57</v>
      </c>
      <c r="F215" s="134"/>
      <c r="G215" s="135"/>
      <c r="H215" s="308" t="s">
        <v>260</v>
      </c>
      <c r="I215" s="10"/>
      <c r="J215" s="137"/>
    </row>
    <row r="216" s="306" customFormat="true" ht="31.5" hidden="false" customHeight="true" outlineLevel="0" collapsed="false">
      <c r="A216" s="309" t="s">
        <v>26</v>
      </c>
      <c r="B216" s="299" t="s">
        <v>283</v>
      </c>
      <c r="C216" s="289"/>
      <c r="D216" s="300" t="n">
        <v>8</v>
      </c>
      <c r="E216" s="303" t="n">
        <v>1093.82</v>
      </c>
      <c r="F216" s="311"/>
      <c r="G216" s="312"/>
      <c r="H216" s="308" t="s">
        <v>260</v>
      </c>
      <c r="I216" s="10"/>
      <c r="J216" s="305"/>
    </row>
    <row r="217" s="306" customFormat="true" ht="31.5" hidden="false" customHeight="true" outlineLevel="0" collapsed="false">
      <c r="A217" s="309" t="s">
        <v>26</v>
      </c>
      <c r="B217" s="299" t="s">
        <v>284</v>
      </c>
      <c r="C217" s="289"/>
      <c r="D217" s="300" t="n">
        <v>8</v>
      </c>
      <c r="E217" s="303" t="n">
        <v>1617.84</v>
      </c>
      <c r="F217" s="311"/>
      <c r="G217" s="312"/>
      <c r="H217" s="308" t="s">
        <v>260</v>
      </c>
      <c r="I217" s="10"/>
      <c r="J217" s="305"/>
    </row>
    <row r="218" s="307" customFormat="true" ht="31.5" hidden="false" customHeight="true" outlineLevel="0" collapsed="false">
      <c r="A218" s="129" t="s">
        <v>26</v>
      </c>
      <c r="B218" s="291" t="s">
        <v>285</v>
      </c>
      <c r="C218" s="289"/>
      <c r="D218" s="132" t="n">
        <v>8</v>
      </c>
      <c r="E218" s="316" t="n">
        <v>1245.04</v>
      </c>
      <c r="F218" s="134"/>
      <c r="G218" s="135"/>
      <c r="H218" s="308" t="s">
        <v>286</v>
      </c>
      <c r="I218" s="10"/>
      <c r="J218" s="137"/>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row>
    <row r="219" s="307" customFormat="true" ht="31.5" hidden="false" customHeight="true" outlineLevel="0" collapsed="false">
      <c r="A219" s="129" t="s">
        <v>76</v>
      </c>
      <c r="B219" s="291" t="s">
        <v>287</v>
      </c>
      <c r="C219" s="289"/>
      <c r="D219" s="132" t="n">
        <v>36</v>
      </c>
      <c r="E219" s="133" t="n">
        <v>7416.36</v>
      </c>
      <c r="F219" s="134"/>
      <c r="G219" s="135"/>
      <c r="H219" s="308" t="s">
        <v>260</v>
      </c>
      <c r="I219" s="10"/>
      <c r="J219" s="137"/>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row>
    <row r="220" s="138" customFormat="true" ht="31.5" hidden="false" customHeight="true" outlineLevel="0" collapsed="false">
      <c r="A220" s="129" t="s">
        <v>76</v>
      </c>
      <c r="B220" s="291" t="s">
        <v>288</v>
      </c>
      <c r="C220" s="289"/>
      <c r="D220" s="132" t="n">
        <v>36</v>
      </c>
      <c r="E220" s="133" t="n">
        <v>1792.37</v>
      </c>
      <c r="F220" s="134"/>
      <c r="G220" s="135"/>
      <c r="H220" s="308" t="s">
        <v>260</v>
      </c>
      <c r="I220" s="10"/>
      <c r="J220" s="137"/>
    </row>
    <row r="221" s="138" customFormat="true" ht="21" hidden="false" customHeight="true" outlineLevel="0" collapsed="false">
      <c r="A221" s="129" t="s">
        <v>194</v>
      </c>
      <c r="B221" s="291" t="s">
        <v>289</v>
      </c>
      <c r="C221" s="289"/>
      <c r="D221" s="132" t="n">
        <v>4</v>
      </c>
      <c r="E221" s="292" t="n">
        <v>16000</v>
      </c>
      <c r="F221" s="134"/>
      <c r="G221" s="135"/>
      <c r="H221" s="10" t="s">
        <v>84</v>
      </c>
      <c r="I221" s="10"/>
      <c r="J221" s="137"/>
    </row>
    <row r="222" s="138" customFormat="true" ht="22.5" hidden="false" customHeight="true" outlineLevel="0" collapsed="false">
      <c r="A222" s="129" t="s">
        <v>76</v>
      </c>
      <c r="B222" s="291" t="s">
        <v>290</v>
      </c>
      <c r="C222" s="289"/>
      <c r="D222" s="132" t="n">
        <v>4</v>
      </c>
      <c r="E222" s="292" t="n">
        <v>10000</v>
      </c>
      <c r="F222" s="134"/>
      <c r="G222" s="135"/>
      <c r="H222" s="10" t="s">
        <v>89</v>
      </c>
      <c r="I222" s="10"/>
      <c r="J222" s="137"/>
    </row>
    <row r="223" s="138" customFormat="true" ht="30" hidden="false" customHeight="true" outlineLevel="0" collapsed="false">
      <c r="A223" s="129" t="s">
        <v>76</v>
      </c>
      <c r="B223" s="291" t="s">
        <v>291</v>
      </c>
      <c r="C223" s="289"/>
      <c r="D223" s="132" t="n">
        <v>4</v>
      </c>
      <c r="E223" s="292" t="n">
        <v>920</v>
      </c>
      <c r="F223" s="134"/>
      <c r="G223" s="135"/>
      <c r="H223" s="294" t="s">
        <v>292</v>
      </c>
      <c r="I223" s="10"/>
      <c r="J223" s="137"/>
    </row>
    <row r="224" s="138" customFormat="true" ht="29.25" hidden="false" customHeight="true" outlineLevel="0" collapsed="false">
      <c r="A224" s="129" t="s">
        <v>194</v>
      </c>
      <c r="B224" s="291" t="s">
        <v>293</v>
      </c>
      <c r="C224" s="289"/>
      <c r="D224" s="132" t="n">
        <v>4</v>
      </c>
      <c r="E224" s="292" t="n">
        <v>5600</v>
      </c>
      <c r="F224" s="134"/>
      <c r="G224" s="135"/>
      <c r="H224" s="294" t="s">
        <v>294</v>
      </c>
      <c r="I224" s="10"/>
      <c r="J224" s="137"/>
    </row>
    <row r="225" s="306" customFormat="true" ht="31.5" hidden="false" customHeight="true" outlineLevel="0" collapsed="false">
      <c r="A225" s="309" t="s">
        <v>76</v>
      </c>
      <c r="B225" s="310" t="s">
        <v>295</v>
      </c>
      <c r="C225" s="289"/>
      <c r="D225" s="300" t="n">
        <v>6</v>
      </c>
      <c r="E225" s="301" t="n">
        <v>13237.56</v>
      </c>
      <c r="F225" s="311"/>
      <c r="G225" s="312"/>
      <c r="H225" s="308" t="s">
        <v>260</v>
      </c>
      <c r="I225" s="10"/>
      <c r="J225" s="305"/>
    </row>
    <row r="226" s="138" customFormat="true" ht="35.25" hidden="false" customHeight="true" outlineLevel="0" collapsed="false">
      <c r="A226" s="129" t="s">
        <v>76</v>
      </c>
      <c r="B226" s="295" t="s">
        <v>296</v>
      </c>
      <c r="C226" s="289"/>
      <c r="D226" s="132" t="n">
        <v>6</v>
      </c>
      <c r="E226" s="292" t="n">
        <v>3960</v>
      </c>
      <c r="F226" s="134"/>
      <c r="G226" s="135"/>
      <c r="H226" s="10" t="s">
        <v>31</v>
      </c>
      <c r="I226" s="10"/>
      <c r="J226" s="137"/>
    </row>
    <row r="227" s="307" customFormat="true" ht="33" hidden="false" customHeight="true" outlineLevel="0" collapsed="false">
      <c r="A227" s="309" t="s">
        <v>76</v>
      </c>
      <c r="B227" s="310" t="s">
        <v>297</v>
      </c>
      <c r="C227" s="289"/>
      <c r="D227" s="300" t="n">
        <v>6</v>
      </c>
      <c r="E227" s="301" t="n">
        <v>3654</v>
      </c>
      <c r="F227" s="311"/>
      <c r="G227" s="312"/>
      <c r="H227" s="10" t="s">
        <v>31</v>
      </c>
      <c r="I227" s="10"/>
      <c r="J227" s="305"/>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row>
    <row r="228" s="138" customFormat="true" ht="31.5" hidden="false" customHeight="true" outlineLevel="0" collapsed="false">
      <c r="A228" s="129" t="s">
        <v>76</v>
      </c>
      <c r="B228" s="295" t="s">
        <v>298</v>
      </c>
      <c r="C228" s="289"/>
      <c r="D228" s="132" t="n">
        <v>6</v>
      </c>
      <c r="E228" s="292" t="n">
        <v>2415.42</v>
      </c>
      <c r="F228" s="134"/>
      <c r="G228" s="135"/>
      <c r="H228" s="308" t="s">
        <v>260</v>
      </c>
      <c r="I228" s="10"/>
      <c r="J228" s="137"/>
    </row>
    <row r="229" s="138" customFormat="true" ht="31.5" hidden="false" customHeight="true" outlineLevel="0" collapsed="false">
      <c r="A229" s="129" t="s">
        <v>76</v>
      </c>
      <c r="B229" s="295" t="s">
        <v>299</v>
      </c>
      <c r="C229" s="289"/>
      <c r="D229" s="132" t="n">
        <v>30</v>
      </c>
      <c r="E229" s="292" t="n">
        <v>1493.64</v>
      </c>
      <c r="F229" s="134"/>
      <c r="G229" s="135"/>
      <c r="H229" s="308" t="s">
        <v>260</v>
      </c>
      <c r="I229" s="10"/>
      <c r="J229" s="137"/>
    </row>
    <row r="230" s="138" customFormat="true" ht="31.5" hidden="false" customHeight="true" outlineLevel="0" collapsed="false">
      <c r="A230" s="129" t="s">
        <v>76</v>
      </c>
      <c r="B230" s="295" t="s">
        <v>300</v>
      </c>
      <c r="C230" s="289"/>
      <c r="D230" s="132" t="n">
        <v>50</v>
      </c>
      <c r="E230" s="292" t="n">
        <v>2205.9</v>
      </c>
      <c r="F230" s="134"/>
      <c r="G230" s="135"/>
      <c r="H230" s="308" t="s">
        <v>260</v>
      </c>
      <c r="I230" s="10"/>
      <c r="J230" s="137"/>
    </row>
    <row r="231" s="138" customFormat="true" ht="31.5" hidden="false" customHeight="true" outlineLevel="0" collapsed="false">
      <c r="A231" s="129" t="s">
        <v>76</v>
      </c>
      <c r="B231" s="295" t="s">
        <v>301</v>
      </c>
      <c r="C231" s="289"/>
      <c r="D231" s="132" t="n">
        <v>30</v>
      </c>
      <c r="E231" s="292" t="n">
        <v>1190.7</v>
      </c>
      <c r="F231" s="134"/>
      <c r="G231" s="135"/>
      <c r="H231" s="308" t="s">
        <v>260</v>
      </c>
      <c r="I231" s="10"/>
      <c r="J231" s="137"/>
    </row>
    <row r="232" s="138" customFormat="true" ht="31.5" hidden="false" customHeight="true" outlineLevel="0" collapsed="false">
      <c r="A232" s="129" t="s">
        <v>76</v>
      </c>
      <c r="B232" s="295" t="s">
        <v>302</v>
      </c>
      <c r="C232" s="289"/>
      <c r="D232" s="132" t="n">
        <v>50</v>
      </c>
      <c r="E232" s="292" t="n">
        <v>2173.5</v>
      </c>
      <c r="F232" s="134"/>
      <c r="G232" s="135"/>
      <c r="H232" s="308" t="s">
        <v>260</v>
      </c>
      <c r="I232" s="10"/>
      <c r="J232" s="137"/>
    </row>
    <row r="233" s="138" customFormat="true" ht="31.5" hidden="false" customHeight="true" outlineLevel="0" collapsed="false">
      <c r="A233" s="129" t="s">
        <v>76</v>
      </c>
      <c r="B233" s="295" t="s">
        <v>303</v>
      </c>
      <c r="C233" s="289"/>
      <c r="D233" s="132" t="n">
        <v>30</v>
      </c>
      <c r="E233" s="292" t="n">
        <v>2608.2</v>
      </c>
      <c r="F233" s="134"/>
      <c r="G233" s="135"/>
      <c r="H233" s="308" t="s">
        <v>260</v>
      </c>
      <c r="I233" s="10"/>
      <c r="J233" s="137"/>
    </row>
    <row r="234" s="138" customFormat="true" ht="31.5" hidden="false" customHeight="true" outlineLevel="0" collapsed="false">
      <c r="A234" s="129" t="s">
        <v>76</v>
      </c>
      <c r="B234" s="295" t="s">
        <v>304</v>
      </c>
      <c r="C234" s="289"/>
      <c r="D234" s="132" t="n">
        <v>12</v>
      </c>
      <c r="E234" s="292" t="n">
        <v>1496.88</v>
      </c>
      <c r="F234" s="134"/>
      <c r="G234" s="135"/>
      <c r="H234" s="308" t="s">
        <v>260</v>
      </c>
      <c r="I234" s="10"/>
      <c r="J234" s="137"/>
    </row>
    <row r="235" s="138" customFormat="true" ht="31.5" hidden="false" customHeight="true" outlineLevel="0" collapsed="false">
      <c r="A235" s="129" t="s">
        <v>76</v>
      </c>
      <c r="B235" s="295" t="s">
        <v>305</v>
      </c>
      <c r="C235" s="289"/>
      <c r="D235" s="132" t="n">
        <v>12</v>
      </c>
      <c r="E235" s="292" t="n">
        <v>1564.92</v>
      </c>
      <c r="F235" s="134"/>
      <c r="G235" s="135"/>
      <c r="H235" s="308" t="s">
        <v>260</v>
      </c>
      <c r="I235" s="10"/>
      <c r="J235" s="137"/>
    </row>
    <row r="236" s="306" customFormat="true" ht="31.5" hidden="false" customHeight="true" outlineLevel="0" collapsed="false">
      <c r="A236" s="309" t="s">
        <v>76</v>
      </c>
      <c r="B236" s="310" t="s">
        <v>306</v>
      </c>
      <c r="C236" s="289"/>
      <c r="D236" s="300" t="n">
        <v>100</v>
      </c>
      <c r="E236" s="301" t="n">
        <v>29187</v>
      </c>
      <c r="F236" s="311"/>
      <c r="G236" s="312"/>
      <c r="H236" s="308" t="s">
        <v>260</v>
      </c>
      <c r="I236" s="10"/>
      <c r="J236" s="305"/>
    </row>
    <row r="237" s="306" customFormat="true" ht="31.5" hidden="false" customHeight="true" outlineLevel="0" collapsed="false">
      <c r="A237" s="309" t="s">
        <v>76</v>
      </c>
      <c r="B237" s="310" t="s">
        <v>307</v>
      </c>
      <c r="C237" s="289"/>
      <c r="D237" s="300" t="n">
        <v>100</v>
      </c>
      <c r="E237" s="301" t="n">
        <v>10411.2</v>
      </c>
      <c r="F237" s="311"/>
      <c r="G237" s="312"/>
      <c r="H237" s="308" t="s">
        <v>260</v>
      </c>
      <c r="I237" s="10"/>
      <c r="J237" s="305"/>
    </row>
    <row r="238" s="306" customFormat="true" ht="31.5" hidden="false" customHeight="true" outlineLevel="0" collapsed="false">
      <c r="A238" s="309" t="s">
        <v>76</v>
      </c>
      <c r="B238" s="310" t="s">
        <v>308</v>
      </c>
      <c r="C238" s="289"/>
      <c r="D238" s="300" t="n">
        <v>100</v>
      </c>
      <c r="E238" s="301" t="n">
        <v>13435.2</v>
      </c>
      <c r="F238" s="311"/>
      <c r="G238" s="312"/>
      <c r="H238" s="308" t="s">
        <v>260</v>
      </c>
      <c r="I238" s="10"/>
      <c r="J238" s="305"/>
    </row>
    <row r="239" s="306" customFormat="true" ht="31.5" hidden="false" customHeight="true" outlineLevel="0" collapsed="false">
      <c r="A239" s="309" t="s">
        <v>76</v>
      </c>
      <c r="B239" s="310" t="s">
        <v>271</v>
      </c>
      <c r="C239" s="289"/>
      <c r="D239" s="300" t="n">
        <v>76</v>
      </c>
      <c r="E239" s="301" t="n">
        <v>6188.832</v>
      </c>
      <c r="F239" s="311"/>
      <c r="G239" s="312"/>
      <c r="H239" s="308" t="s">
        <v>260</v>
      </c>
      <c r="I239" s="10"/>
      <c r="J239" s="305"/>
    </row>
    <row r="240" s="138" customFormat="true" ht="31.5" hidden="false" customHeight="true" outlineLevel="0" collapsed="false">
      <c r="A240" s="129" t="s">
        <v>26</v>
      </c>
      <c r="B240" s="295" t="s">
        <v>309</v>
      </c>
      <c r="C240" s="289"/>
      <c r="D240" s="132" t="n">
        <v>60</v>
      </c>
      <c r="E240" s="292" t="n">
        <v>20940.12</v>
      </c>
      <c r="F240" s="134"/>
      <c r="G240" s="135"/>
      <c r="H240" s="308" t="s">
        <v>260</v>
      </c>
      <c r="I240" s="10"/>
      <c r="J240" s="137"/>
    </row>
    <row r="241" s="138" customFormat="true" ht="31.5" hidden="false" customHeight="true" outlineLevel="0" collapsed="false">
      <c r="A241" s="129" t="s">
        <v>26</v>
      </c>
      <c r="B241" s="295" t="s">
        <v>310</v>
      </c>
      <c r="C241" s="289"/>
      <c r="D241" s="132" t="n">
        <v>100</v>
      </c>
      <c r="E241" s="292" t="n">
        <v>21735</v>
      </c>
      <c r="F241" s="134"/>
      <c r="G241" s="135"/>
      <c r="H241" s="308" t="s">
        <v>260</v>
      </c>
      <c r="I241" s="10"/>
      <c r="J241" s="137"/>
    </row>
    <row r="242" s="138" customFormat="true" ht="31.5" hidden="false" customHeight="true" outlineLevel="0" collapsed="false">
      <c r="A242" s="129" t="s">
        <v>76</v>
      </c>
      <c r="B242" s="295" t="s">
        <v>311</v>
      </c>
      <c r="C242" s="289"/>
      <c r="D242" s="132" t="n">
        <v>30</v>
      </c>
      <c r="E242" s="292" t="n">
        <v>4970.16</v>
      </c>
      <c r="F242" s="134"/>
      <c r="G242" s="135"/>
      <c r="H242" s="308" t="s">
        <v>260</v>
      </c>
      <c r="I242" s="10"/>
      <c r="J242" s="137"/>
    </row>
    <row r="243" s="138" customFormat="true" ht="31.5" hidden="false" customHeight="true" outlineLevel="0" collapsed="false">
      <c r="A243" s="129" t="s">
        <v>76</v>
      </c>
      <c r="B243" s="295" t="s">
        <v>312</v>
      </c>
      <c r="C243" s="289"/>
      <c r="D243" s="132" t="n">
        <v>30</v>
      </c>
      <c r="E243" s="292" t="n">
        <v>3742.2</v>
      </c>
      <c r="F243" s="134"/>
      <c r="G243" s="135"/>
      <c r="H243" s="308" t="s">
        <v>286</v>
      </c>
      <c r="I243" s="10"/>
      <c r="J243" s="137"/>
    </row>
    <row r="244" s="138" customFormat="true" ht="31.5" hidden="false" customHeight="true" outlineLevel="0" collapsed="false">
      <c r="A244" s="129" t="s">
        <v>26</v>
      </c>
      <c r="B244" s="295" t="s">
        <v>313</v>
      </c>
      <c r="C244" s="289"/>
      <c r="D244" s="132" t="n">
        <v>6</v>
      </c>
      <c r="E244" s="292" t="n">
        <v>929.88</v>
      </c>
      <c r="F244" s="134"/>
      <c r="G244" s="135"/>
      <c r="H244" s="308" t="s">
        <v>267</v>
      </c>
      <c r="I244" s="10"/>
      <c r="J244" s="137"/>
    </row>
    <row r="245" s="138" customFormat="true" ht="31.5" hidden="false" customHeight="true" outlineLevel="0" collapsed="false">
      <c r="A245" s="129" t="s">
        <v>26</v>
      </c>
      <c r="B245" s="295" t="s">
        <v>314</v>
      </c>
      <c r="C245" s="289"/>
      <c r="D245" s="132" t="n">
        <v>60</v>
      </c>
      <c r="E245" s="292" t="n">
        <v>11074.32</v>
      </c>
      <c r="F245" s="134"/>
      <c r="G245" s="135"/>
      <c r="H245" s="308" t="s">
        <v>260</v>
      </c>
      <c r="I245" s="10"/>
      <c r="J245" s="137"/>
    </row>
    <row r="246" s="138" customFormat="true" ht="31.5" hidden="false" customHeight="true" outlineLevel="0" collapsed="false">
      <c r="A246" s="129" t="s">
        <v>26</v>
      </c>
      <c r="B246" s="295" t="s">
        <v>315</v>
      </c>
      <c r="C246" s="289"/>
      <c r="D246" s="132" t="n">
        <v>60</v>
      </c>
      <c r="E246" s="292" t="n">
        <v>9639</v>
      </c>
      <c r="F246" s="134"/>
      <c r="G246" s="135"/>
      <c r="H246" s="308" t="s">
        <v>260</v>
      </c>
      <c r="I246" s="10"/>
      <c r="J246" s="137"/>
    </row>
    <row r="247" s="138" customFormat="true" ht="31.5" hidden="false" customHeight="true" outlineLevel="0" collapsed="false">
      <c r="A247" s="129" t="s">
        <v>76</v>
      </c>
      <c r="B247" s="295" t="s">
        <v>316</v>
      </c>
      <c r="C247" s="289"/>
      <c r="D247" s="132" t="n">
        <v>100</v>
      </c>
      <c r="E247" s="292" t="n">
        <v>13483.8</v>
      </c>
      <c r="F247" s="134"/>
      <c r="G247" s="135"/>
      <c r="H247" s="308" t="s">
        <v>260</v>
      </c>
      <c r="I247" s="10"/>
      <c r="J247" s="137"/>
    </row>
    <row r="248" s="138" customFormat="true" ht="31.5" hidden="false" customHeight="true" outlineLevel="0" collapsed="false">
      <c r="A248" s="129" t="s">
        <v>76</v>
      </c>
      <c r="B248" s="295" t="s">
        <v>317</v>
      </c>
      <c r="C248" s="289"/>
      <c r="D248" s="132" t="n">
        <v>100</v>
      </c>
      <c r="E248" s="292" t="n">
        <v>12031.2</v>
      </c>
      <c r="F248" s="134"/>
      <c r="G248" s="135"/>
      <c r="H248" s="308" t="s">
        <v>260</v>
      </c>
      <c r="I248" s="10"/>
      <c r="J248" s="137"/>
    </row>
    <row r="249" s="138" customFormat="true" ht="31.5" hidden="false" customHeight="true" outlineLevel="0" collapsed="false">
      <c r="A249" s="129" t="s">
        <v>76</v>
      </c>
      <c r="B249" s="295" t="s">
        <v>318</v>
      </c>
      <c r="C249" s="289"/>
      <c r="D249" s="132" t="n">
        <v>60</v>
      </c>
      <c r="E249" s="292" t="n">
        <v>2948.4</v>
      </c>
      <c r="F249" s="134"/>
      <c r="G249" s="135"/>
      <c r="H249" s="308" t="s">
        <v>260</v>
      </c>
      <c r="I249" s="10"/>
      <c r="J249" s="137"/>
    </row>
    <row r="250" s="138" customFormat="true" ht="31.5" hidden="false" customHeight="true" outlineLevel="0" collapsed="false">
      <c r="A250" s="129" t="s">
        <v>194</v>
      </c>
      <c r="B250" s="295" t="s">
        <v>319</v>
      </c>
      <c r="C250" s="289"/>
      <c r="D250" s="132" t="n">
        <v>100</v>
      </c>
      <c r="E250" s="292" t="n">
        <v>6679.8</v>
      </c>
      <c r="F250" s="134"/>
      <c r="G250" s="135"/>
      <c r="H250" s="308" t="s">
        <v>260</v>
      </c>
      <c r="I250" s="10"/>
      <c r="J250" s="137"/>
    </row>
    <row r="251" s="307" customFormat="true" ht="31.5" hidden="false" customHeight="true" outlineLevel="0" collapsed="false">
      <c r="A251" s="309" t="s">
        <v>76</v>
      </c>
      <c r="B251" s="310" t="s">
        <v>320</v>
      </c>
      <c r="C251" s="289"/>
      <c r="D251" s="300" t="n">
        <v>100</v>
      </c>
      <c r="E251" s="301" t="n">
        <v>6301.8</v>
      </c>
      <c r="F251" s="311"/>
      <c r="G251" s="312"/>
      <c r="H251" s="308" t="s">
        <v>260</v>
      </c>
      <c r="I251" s="10"/>
      <c r="J251" s="305"/>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row>
    <row r="252" s="138" customFormat="true" ht="31.5" hidden="false" customHeight="true" outlineLevel="0" collapsed="false">
      <c r="A252" s="129" t="s">
        <v>76</v>
      </c>
      <c r="B252" s="295" t="s">
        <v>321</v>
      </c>
      <c r="C252" s="289"/>
      <c r="D252" s="132" t="n">
        <v>60</v>
      </c>
      <c r="E252" s="292" t="n">
        <v>2080.08</v>
      </c>
      <c r="F252" s="134"/>
      <c r="G252" s="135"/>
      <c r="H252" s="308" t="s">
        <v>260</v>
      </c>
      <c r="I252" s="10"/>
      <c r="J252" s="137"/>
    </row>
    <row r="253" s="138" customFormat="true" ht="31.5" hidden="false" customHeight="true" outlineLevel="0" collapsed="false">
      <c r="A253" s="129" t="s">
        <v>194</v>
      </c>
      <c r="B253" s="295" t="s">
        <v>322</v>
      </c>
      <c r="C253" s="289"/>
      <c r="D253" s="132" t="n">
        <v>100</v>
      </c>
      <c r="E253" s="292" t="n">
        <v>6679.8</v>
      </c>
      <c r="F253" s="134"/>
      <c r="G253" s="135"/>
      <c r="H253" s="308" t="s">
        <v>260</v>
      </c>
      <c r="I253" s="10"/>
      <c r="J253" s="137"/>
    </row>
    <row r="254" s="138" customFormat="true" ht="31.5" hidden="false" customHeight="true" outlineLevel="0" collapsed="false">
      <c r="A254" s="129" t="s">
        <v>26</v>
      </c>
      <c r="B254" s="295" t="s">
        <v>323</v>
      </c>
      <c r="C254" s="289"/>
      <c r="D254" s="132" t="n">
        <v>6</v>
      </c>
      <c r="E254" s="292" t="n">
        <v>2147.15</v>
      </c>
      <c r="F254" s="134"/>
      <c r="G254" s="135"/>
      <c r="H254" s="308" t="s">
        <v>260</v>
      </c>
      <c r="I254" s="10"/>
      <c r="J254" s="137"/>
    </row>
    <row r="255" s="138" customFormat="true" ht="31.5" hidden="false" customHeight="true" outlineLevel="0" collapsed="false">
      <c r="A255" s="129" t="s">
        <v>26</v>
      </c>
      <c r="B255" s="295" t="s">
        <v>324</v>
      </c>
      <c r="C255" s="289"/>
      <c r="D255" s="132" t="n">
        <v>6</v>
      </c>
      <c r="E255" s="292" t="n">
        <v>1383.48</v>
      </c>
      <c r="F255" s="134"/>
      <c r="G255" s="135"/>
      <c r="H255" s="308" t="s">
        <v>325</v>
      </c>
      <c r="I255" s="10"/>
      <c r="J255" s="137"/>
    </row>
    <row r="256" s="138" customFormat="true" ht="31.5" hidden="false" customHeight="true" outlineLevel="0" collapsed="false">
      <c r="A256" s="129" t="s">
        <v>26</v>
      </c>
      <c r="B256" s="295" t="s">
        <v>326</v>
      </c>
      <c r="C256" s="289"/>
      <c r="D256" s="132" t="n">
        <v>6</v>
      </c>
      <c r="E256" s="292" t="n">
        <v>2328.59</v>
      </c>
      <c r="F256" s="134"/>
      <c r="G256" s="135"/>
      <c r="H256" s="308" t="s">
        <v>260</v>
      </c>
      <c r="I256" s="10"/>
      <c r="J256" s="137"/>
    </row>
    <row r="257" s="306" customFormat="true" ht="31.5" hidden="false" customHeight="true" outlineLevel="0" collapsed="false">
      <c r="A257" s="309" t="s">
        <v>76</v>
      </c>
      <c r="B257" s="310" t="s">
        <v>327</v>
      </c>
      <c r="C257" s="289"/>
      <c r="D257" s="300" t="n">
        <v>2</v>
      </c>
      <c r="E257" s="301" t="n">
        <v>1855.98</v>
      </c>
      <c r="F257" s="311"/>
      <c r="G257" s="312"/>
      <c r="H257" s="308" t="s">
        <v>260</v>
      </c>
      <c r="I257" s="10"/>
      <c r="J257" s="305"/>
    </row>
    <row r="258" s="138" customFormat="true" ht="31.5" hidden="false" customHeight="true" outlineLevel="0" collapsed="false">
      <c r="A258" s="129" t="s">
        <v>26</v>
      </c>
      <c r="B258" s="295" t="s">
        <v>328</v>
      </c>
      <c r="C258" s="289"/>
      <c r="D258" s="132" t="n">
        <v>6</v>
      </c>
      <c r="E258" s="292" t="n">
        <v>1735.02</v>
      </c>
      <c r="F258" s="134"/>
      <c r="G258" s="135"/>
      <c r="H258" s="308" t="s">
        <v>260</v>
      </c>
      <c r="I258" s="10"/>
      <c r="J258" s="137"/>
    </row>
    <row r="259" s="138" customFormat="true" ht="31.5" hidden="false" customHeight="true" outlineLevel="0" collapsed="false">
      <c r="A259" s="129" t="s">
        <v>26</v>
      </c>
      <c r="B259" s="295" t="s">
        <v>329</v>
      </c>
      <c r="C259" s="289"/>
      <c r="D259" s="132" t="n">
        <v>6</v>
      </c>
      <c r="E259" s="292" t="n">
        <v>7382.34</v>
      </c>
      <c r="F259" s="134"/>
      <c r="G259" s="135"/>
      <c r="H259" s="308" t="s">
        <v>260</v>
      </c>
      <c r="I259" s="10"/>
      <c r="J259" s="137"/>
    </row>
    <row r="260" s="138" customFormat="true" ht="31.5" hidden="false" customHeight="true" outlineLevel="0" collapsed="false">
      <c r="A260" s="129" t="s">
        <v>26</v>
      </c>
      <c r="B260" s="295" t="s">
        <v>330</v>
      </c>
      <c r="C260" s="289"/>
      <c r="D260" s="132" t="n">
        <v>12</v>
      </c>
      <c r="E260" s="292" t="n">
        <v>4475.74</v>
      </c>
      <c r="F260" s="134"/>
      <c r="G260" s="135"/>
      <c r="H260" s="308" t="s">
        <v>260</v>
      </c>
      <c r="I260" s="10"/>
      <c r="J260" s="137"/>
    </row>
    <row r="261" s="138" customFormat="true" ht="31.5" hidden="false" customHeight="true" outlineLevel="0" collapsed="false">
      <c r="A261" s="129" t="s">
        <v>26</v>
      </c>
      <c r="B261" s="295" t="s">
        <v>331</v>
      </c>
      <c r="C261" s="289"/>
      <c r="D261" s="132" t="n">
        <v>12</v>
      </c>
      <c r="E261" s="292" t="n">
        <v>3084.48</v>
      </c>
      <c r="F261" s="134"/>
      <c r="G261" s="135"/>
      <c r="H261" s="308" t="s">
        <v>260</v>
      </c>
      <c r="I261" s="10"/>
      <c r="J261" s="137"/>
    </row>
    <row r="262" s="138" customFormat="true" ht="31.5" hidden="false" customHeight="true" outlineLevel="0" collapsed="false">
      <c r="A262" s="129" t="s">
        <v>26</v>
      </c>
      <c r="B262" s="295" t="s">
        <v>332</v>
      </c>
      <c r="C262" s="289"/>
      <c r="D262" s="132" t="n">
        <v>12</v>
      </c>
      <c r="E262" s="292" t="n">
        <v>1534.45</v>
      </c>
      <c r="F262" s="134"/>
      <c r="G262" s="135"/>
      <c r="H262" s="308" t="s">
        <v>286</v>
      </c>
      <c r="I262" s="10"/>
      <c r="J262" s="137"/>
    </row>
    <row r="263" s="138" customFormat="true" ht="31.5" hidden="false" customHeight="true" outlineLevel="0" collapsed="false">
      <c r="A263" s="129" t="s">
        <v>76</v>
      </c>
      <c r="B263" s="295" t="s">
        <v>333</v>
      </c>
      <c r="C263" s="289"/>
      <c r="D263" s="132" t="n">
        <v>6</v>
      </c>
      <c r="E263" s="292" t="n">
        <v>2162.05</v>
      </c>
      <c r="F263" s="134"/>
      <c r="G263" s="135"/>
      <c r="H263" s="308" t="s">
        <v>260</v>
      </c>
      <c r="I263" s="10"/>
      <c r="J263" s="137"/>
    </row>
    <row r="264" s="306" customFormat="true" ht="31.5" hidden="false" customHeight="true" outlineLevel="0" collapsed="false">
      <c r="A264" s="309" t="s">
        <v>26</v>
      </c>
      <c r="B264" s="310" t="s">
        <v>334</v>
      </c>
      <c r="C264" s="289"/>
      <c r="D264" s="300" t="n">
        <v>6</v>
      </c>
      <c r="E264" s="301" t="n">
        <v>4638.05</v>
      </c>
      <c r="F264" s="311"/>
      <c r="G264" s="312"/>
      <c r="H264" s="308" t="s">
        <v>267</v>
      </c>
      <c r="I264" s="10"/>
      <c r="J264" s="305"/>
    </row>
    <row r="265" s="306" customFormat="true" ht="31.5" hidden="false" customHeight="true" outlineLevel="0" collapsed="false">
      <c r="A265" s="309" t="s">
        <v>26</v>
      </c>
      <c r="B265" s="310" t="s">
        <v>335</v>
      </c>
      <c r="C265" s="289"/>
      <c r="D265" s="300" t="n">
        <v>6</v>
      </c>
      <c r="E265" s="301" t="n">
        <v>2241.43</v>
      </c>
      <c r="F265" s="311"/>
      <c r="G265" s="312"/>
      <c r="H265" s="308" t="s">
        <v>260</v>
      </c>
      <c r="I265" s="10"/>
      <c r="J265" s="305"/>
    </row>
    <row r="266" s="138" customFormat="true" ht="31.5" hidden="false" customHeight="true" outlineLevel="0" collapsed="false">
      <c r="A266" s="129" t="s">
        <v>76</v>
      </c>
      <c r="B266" s="295" t="s">
        <v>336</v>
      </c>
      <c r="C266" s="289"/>
      <c r="D266" s="132" t="n">
        <v>12</v>
      </c>
      <c r="E266" s="292" t="n">
        <v>1292.76</v>
      </c>
      <c r="F266" s="134"/>
      <c r="G266" s="135"/>
      <c r="H266" s="308" t="s">
        <v>260</v>
      </c>
      <c r="I266" s="10"/>
      <c r="J266" s="137"/>
    </row>
    <row r="267" s="138" customFormat="true" ht="31.5" hidden="false" customHeight="true" outlineLevel="0" collapsed="false">
      <c r="A267" s="129" t="s">
        <v>76</v>
      </c>
      <c r="B267" s="295" t="s">
        <v>337</v>
      </c>
      <c r="C267" s="289"/>
      <c r="D267" s="132" t="n">
        <v>50</v>
      </c>
      <c r="E267" s="292" t="n">
        <v>2268</v>
      </c>
      <c r="F267" s="134"/>
      <c r="G267" s="135"/>
      <c r="H267" s="308" t="s">
        <v>260</v>
      </c>
      <c r="I267" s="10"/>
      <c r="J267" s="137"/>
    </row>
    <row r="268" s="306" customFormat="true" ht="31.5" hidden="false" customHeight="true" outlineLevel="0" collapsed="false">
      <c r="A268" s="309" t="s">
        <v>76</v>
      </c>
      <c r="B268" s="310" t="s">
        <v>338</v>
      </c>
      <c r="C268" s="289"/>
      <c r="D268" s="300" t="n">
        <v>50</v>
      </c>
      <c r="E268" s="301" t="n">
        <v>1922.4</v>
      </c>
      <c r="F268" s="311"/>
      <c r="G268" s="312"/>
      <c r="H268" s="308" t="s">
        <v>260</v>
      </c>
      <c r="I268" s="10"/>
      <c r="J268" s="305"/>
    </row>
    <row r="269" s="306" customFormat="true" ht="31.5" hidden="false" customHeight="true" outlineLevel="0" collapsed="false">
      <c r="A269" s="309" t="s">
        <v>76</v>
      </c>
      <c r="B269" s="310" t="s">
        <v>339</v>
      </c>
      <c r="C269" s="289"/>
      <c r="D269" s="300" t="n">
        <v>50</v>
      </c>
      <c r="E269" s="301" t="n">
        <v>2120.4</v>
      </c>
      <c r="F269" s="311"/>
      <c r="G269" s="312"/>
      <c r="H269" s="308" t="s">
        <v>260</v>
      </c>
      <c r="I269" s="10"/>
      <c r="J269" s="305"/>
    </row>
    <row r="270" s="306" customFormat="true" ht="31.5" hidden="false" customHeight="true" outlineLevel="0" collapsed="false">
      <c r="A270" s="309" t="s">
        <v>26</v>
      </c>
      <c r="B270" s="310" t="s">
        <v>340</v>
      </c>
      <c r="C270" s="289"/>
      <c r="D270" s="300" t="n">
        <v>50</v>
      </c>
      <c r="E270" s="301" t="n">
        <v>2111.4</v>
      </c>
      <c r="F270" s="311"/>
      <c r="G270" s="312"/>
      <c r="H270" s="308" t="s">
        <v>260</v>
      </c>
      <c r="I270" s="10"/>
      <c r="J270" s="305"/>
    </row>
    <row r="271" s="138" customFormat="true" ht="31.5" hidden="false" customHeight="true" outlineLevel="0" collapsed="false">
      <c r="A271" s="129" t="s">
        <v>26</v>
      </c>
      <c r="B271" s="295" t="s">
        <v>341</v>
      </c>
      <c r="C271" s="289"/>
      <c r="D271" s="132" t="n">
        <v>60</v>
      </c>
      <c r="E271" s="292" t="n">
        <v>3781.08</v>
      </c>
      <c r="F271" s="134"/>
      <c r="G271" s="135"/>
      <c r="H271" s="308" t="s">
        <v>260</v>
      </c>
      <c r="I271" s="10"/>
      <c r="J271" s="137"/>
    </row>
    <row r="272" s="138" customFormat="true" ht="31.5" hidden="false" customHeight="true" outlineLevel="0" collapsed="false">
      <c r="A272" s="129" t="s">
        <v>26</v>
      </c>
      <c r="B272" s="295" t="s">
        <v>342</v>
      </c>
      <c r="C272" s="289"/>
      <c r="D272" s="132" t="n">
        <v>50</v>
      </c>
      <c r="E272" s="292" t="n">
        <v>1574.1</v>
      </c>
      <c r="F272" s="134"/>
      <c r="G272" s="135"/>
      <c r="H272" s="308" t="s">
        <v>260</v>
      </c>
      <c r="I272" s="10"/>
      <c r="J272" s="137"/>
    </row>
    <row r="273" s="138" customFormat="true" ht="31.5" hidden="false" customHeight="true" outlineLevel="0" collapsed="false">
      <c r="A273" s="129" t="s">
        <v>26</v>
      </c>
      <c r="B273" s="295" t="s">
        <v>343</v>
      </c>
      <c r="C273" s="289"/>
      <c r="D273" s="132" t="n">
        <v>36</v>
      </c>
      <c r="E273" s="292" t="n">
        <v>6192</v>
      </c>
      <c r="F273" s="134"/>
      <c r="G273" s="135"/>
      <c r="H273" s="308" t="s">
        <v>260</v>
      </c>
      <c r="I273" s="10"/>
      <c r="J273" s="137"/>
    </row>
    <row r="274" s="306" customFormat="true" ht="31.5" hidden="false" customHeight="true" outlineLevel="0" collapsed="false">
      <c r="A274" s="309" t="s">
        <v>76</v>
      </c>
      <c r="B274" s="310" t="s">
        <v>344</v>
      </c>
      <c r="C274" s="289"/>
      <c r="D274" s="300" t="n">
        <v>25</v>
      </c>
      <c r="E274" s="301" t="n">
        <v>2629.8</v>
      </c>
      <c r="F274" s="311"/>
      <c r="G274" s="312"/>
      <c r="H274" s="308" t="s">
        <v>260</v>
      </c>
      <c r="I274" s="10"/>
      <c r="J274" s="305"/>
    </row>
    <row r="275" s="306" customFormat="true" ht="31.5" hidden="false" customHeight="true" outlineLevel="0" collapsed="false">
      <c r="A275" s="309" t="s">
        <v>76</v>
      </c>
      <c r="B275" s="310" t="s">
        <v>345</v>
      </c>
      <c r="C275" s="289"/>
      <c r="D275" s="300" t="n">
        <v>25</v>
      </c>
      <c r="E275" s="301" t="n">
        <v>630.45</v>
      </c>
      <c r="F275" s="311"/>
      <c r="G275" s="312"/>
      <c r="H275" s="308" t="s">
        <v>260</v>
      </c>
      <c r="I275" s="10"/>
      <c r="J275" s="305"/>
    </row>
    <row r="276" s="138" customFormat="true" ht="31.5" hidden="false" customHeight="true" outlineLevel="0" collapsed="false">
      <c r="A276" s="129" t="s">
        <v>76</v>
      </c>
      <c r="B276" s="295" t="s">
        <v>346</v>
      </c>
      <c r="C276" s="289"/>
      <c r="D276" s="132" t="n">
        <v>30</v>
      </c>
      <c r="E276" s="292" t="n">
        <v>1227.96</v>
      </c>
      <c r="F276" s="134"/>
      <c r="G276" s="135"/>
      <c r="H276" s="308" t="s">
        <v>260</v>
      </c>
      <c r="I276" s="10"/>
      <c r="J276" s="137"/>
    </row>
    <row r="277" s="138" customFormat="true" ht="31.5" hidden="false" customHeight="true" outlineLevel="0" collapsed="false">
      <c r="A277" s="129" t="s">
        <v>76</v>
      </c>
      <c r="B277" s="295" t="s">
        <v>347</v>
      </c>
      <c r="C277" s="289"/>
      <c r="D277" s="132" t="n">
        <v>20</v>
      </c>
      <c r="E277" s="292" t="n">
        <v>1298.16</v>
      </c>
      <c r="F277" s="134"/>
      <c r="G277" s="135"/>
      <c r="H277" s="308" t="s">
        <v>260</v>
      </c>
      <c r="I277" s="10"/>
      <c r="J277" s="137"/>
    </row>
    <row r="278" s="138" customFormat="true" ht="18" hidden="false" customHeight="true" outlineLevel="0" collapsed="false">
      <c r="A278" s="129" t="s">
        <v>76</v>
      </c>
      <c r="B278" s="295" t="s">
        <v>348</v>
      </c>
      <c r="C278" s="289"/>
      <c r="D278" s="132" t="n">
        <v>12</v>
      </c>
      <c r="E278" s="292" t="n">
        <v>42000</v>
      </c>
      <c r="F278" s="134"/>
      <c r="G278" s="135"/>
      <c r="H278" s="10" t="s">
        <v>84</v>
      </c>
      <c r="I278" s="10"/>
      <c r="J278" s="137"/>
    </row>
    <row r="279" s="138" customFormat="true" ht="19.5" hidden="false" customHeight="true" outlineLevel="0" collapsed="false">
      <c r="A279" s="129" t="s">
        <v>76</v>
      </c>
      <c r="B279" s="295" t="s">
        <v>349</v>
      </c>
      <c r="C279" s="289"/>
      <c r="D279" s="132" t="n">
        <v>36</v>
      </c>
      <c r="E279" s="292" t="n">
        <v>84600</v>
      </c>
      <c r="F279" s="134"/>
      <c r="G279" s="135"/>
      <c r="H279" s="10" t="s">
        <v>89</v>
      </c>
      <c r="I279" s="10"/>
      <c r="J279" s="137"/>
    </row>
    <row r="280" s="138" customFormat="true" ht="19.5" hidden="false" customHeight="true" outlineLevel="0" collapsed="false">
      <c r="A280" s="129" t="s">
        <v>26</v>
      </c>
      <c r="B280" s="295" t="s">
        <v>350</v>
      </c>
      <c r="C280" s="289"/>
      <c r="D280" s="132" t="n">
        <v>6</v>
      </c>
      <c r="E280" s="292" t="n">
        <v>42000</v>
      </c>
      <c r="F280" s="134"/>
      <c r="G280" s="135"/>
      <c r="H280" s="10" t="s">
        <v>84</v>
      </c>
      <c r="I280" s="10"/>
      <c r="J280" s="137"/>
    </row>
    <row r="281" s="138" customFormat="true" ht="19.5" hidden="false" customHeight="true" outlineLevel="0" collapsed="false">
      <c r="A281" s="129" t="s">
        <v>76</v>
      </c>
      <c r="B281" s="295" t="s">
        <v>351</v>
      </c>
      <c r="C281" s="289"/>
      <c r="D281" s="132" t="n">
        <v>6</v>
      </c>
      <c r="E281" s="292" t="n">
        <v>24000</v>
      </c>
      <c r="F281" s="134"/>
      <c r="G281" s="135"/>
      <c r="H281" s="10" t="s">
        <v>84</v>
      </c>
      <c r="I281" s="10"/>
      <c r="J281" s="137"/>
    </row>
    <row r="282" s="138" customFormat="true" ht="15.75" hidden="false" customHeight="true" outlineLevel="0" collapsed="false">
      <c r="A282" s="129" t="s">
        <v>76</v>
      </c>
      <c r="B282" s="295" t="s">
        <v>352</v>
      </c>
      <c r="C282" s="289"/>
      <c r="D282" s="132" t="n">
        <v>10</v>
      </c>
      <c r="E282" s="292" t="n">
        <v>19000</v>
      </c>
      <c r="F282" s="134"/>
      <c r="G282" s="135"/>
      <c r="H282" s="294" t="s">
        <v>292</v>
      </c>
      <c r="I282" s="10"/>
      <c r="J282" s="137"/>
    </row>
    <row r="283" s="138" customFormat="true" ht="31.5" hidden="false" customHeight="true" outlineLevel="0" collapsed="false">
      <c r="A283" s="129" t="s">
        <v>26</v>
      </c>
      <c r="B283" s="295" t="s">
        <v>353</v>
      </c>
      <c r="C283" s="289"/>
      <c r="D283" s="132" t="n">
        <v>10</v>
      </c>
      <c r="E283" s="292" t="n">
        <v>28000</v>
      </c>
      <c r="F283" s="134"/>
      <c r="G283" s="135"/>
      <c r="H283" s="294" t="s">
        <v>292</v>
      </c>
      <c r="I283" s="10"/>
      <c r="J283" s="137"/>
    </row>
    <row r="284" s="138" customFormat="true" ht="15.75" hidden="false" customHeight="true" outlineLevel="0" collapsed="false">
      <c r="A284" s="129" t="s">
        <v>76</v>
      </c>
      <c r="B284" s="295" t="s">
        <v>354</v>
      </c>
      <c r="C284" s="289"/>
      <c r="D284" s="132" t="n">
        <v>6</v>
      </c>
      <c r="E284" s="292" t="n">
        <v>7800</v>
      </c>
      <c r="F284" s="134"/>
      <c r="G284" s="135"/>
      <c r="H284" s="294" t="s">
        <v>292</v>
      </c>
      <c r="I284" s="10"/>
      <c r="J284" s="137"/>
    </row>
    <row r="285" s="138" customFormat="true" ht="15.75" hidden="false" customHeight="true" outlineLevel="0" collapsed="false">
      <c r="A285" s="129" t="s">
        <v>76</v>
      </c>
      <c r="B285" s="295" t="s">
        <v>355</v>
      </c>
      <c r="C285" s="289"/>
      <c r="D285" s="132" t="n">
        <v>16</v>
      </c>
      <c r="E285" s="292" t="n">
        <v>22400</v>
      </c>
      <c r="F285" s="134"/>
      <c r="G285" s="135"/>
      <c r="H285" s="294" t="s">
        <v>292</v>
      </c>
      <c r="I285" s="10"/>
      <c r="J285" s="137"/>
    </row>
    <row r="286" s="138" customFormat="true" ht="15.75" hidden="false" customHeight="true" outlineLevel="0" collapsed="false">
      <c r="A286" s="129" t="s">
        <v>76</v>
      </c>
      <c r="B286" s="295" t="s">
        <v>291</v>
      </c>
      <c r="C286" s="289"/>
      <c r="D286" s="132" t="n">
        <v>12</v>
      </c>
      <c r="E286" s="292" t="n">
        <v>2760</v>
      </c>
      <c r="F286" s="134"/>
      <c r="G286" s="135"/>
      <c r="H286" s="294" t="s">
        <v>292</v>
      </c>
      <c r="I286" s="10"/>
      <c r="J286" s="137"/>
    </row>
    <row r="287" s="138" customFormat="true" ht="15.75" hidden="false" customHeight="true" outlineLevel="0" collapsed="false">
      <c r="A287" s="129" t="s">
        <v>26</v>
      </c>
      <c r="B287" s="295" t="s">
        <v>356</v>
      </c>
      <c r="C287" s="289"/>
      <c r="D287" s="132" t="n">
        <v>50</v>
      </c>
      <c r="E287" s="292" t="n">
        <v>70000</v>
      </c>
      <c r="F287" s="134"/>
      <c r="G287" s="135"/>
      <c r="H287" s="294" t="s">
        <v>294</v>
      </c>
      <c r="I287" s="10"/>
      <c r="J287" s="137"/>
    </row>
    <row r="288" s="307" customFormat="true" ht="31.5" hidden="false" customHeight="true" outlineLevel="0" collapsed="false">
      <c r="A288" s="309" t="s">
        <v>76</v>
      </c>
      <c r="B288" s="310" t="s">
        <v>357</v>
      </c>
      <c r="C288" s="289"/>
      <c r="D288" s="300" t="n">
        <v>2</v>
      </c>
      <c r="E288" s="301" t="n">
        <v>199.04</v>
      </c>
      <c r="F288" s="317"/>
      <c r="G288" s="317"/>
      <c r="H288" s="308" t="s">
        <v>260</v>
      </c>
      <c r="I288" s="10"/>
      <c r="J288" s="305"/>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row>
    <row r="289" s="307" customFormat="true" ht="31.5" hidden="false" customHeight="true" outlineLevel="0" collapsed="false">
      <c r="A289" s="309" t="s">
        <v>76</v>
      </c>
      <c r="B289" s="318" t="s">
        <v>358</v>
      </c>
      <c r="C289" s="289"/>
      <c r="D289" s="300" t="n">
        <v>100</v>
      </c>
      <c r="E289" s="301" t="n">
        <v>5356.8</v>
      </c>
      <c r="F289" s="317"/>
      <c r="G289" s="317"/>
      <c r="H289" s="308" t="s">
        <v>260</v>
      </c>
      <c r="I289" s="10"/>
      <c r="J289" s="305"/>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row>
    <row r="290" s="138" customFormat="true" ht="63.75" hidden="false" customHeight="true" outlineLevel="0" collapsed="false">
      <c r="A290" s="287"/>
      <c r="B290" s="288" t="s">
        <v>359</v>
      </c>
      <c r="C290" s="319" t="n">
        <v>1</v>
      </c>
      <c r="D290" s="132"/>
      <c r="E290" s="134"/>
      <c r="F290" s="134"/>
      <c r="G290" s="135"/>
      <c r="H290" s="137"/>
      <c r="I290" s="10"/>
      <c r="J290" s="137"/>
    </row>
    <row r="291" s="138" customFormat="true" ht="81" hidden="false" customHeight="true" outlineLevel="0" collapsed="false">
      <c r="A291" s="129" t="s">
        <v>76</v>
      </c>
      <c r="B291" s="291" t="s">
        <v>360</v>
      </c>
      <c r="C291" s="319"/>
      <c r="D291" s="132" t="n">
        <v>2</v>
      </c>
      <c r="E291" s="133" t="n">
        <v>107980</v>
      </c>
      <c r="F291" s="134"/>
      <c r="G291" s="135"/>
      <c r="H291" s="61" t="s">
        <v>74</v>
      </c>
      <c r="I291" s="320"/>
      <c r="J291" s="294" t="s">
        <v>361</v>
      </c>
    </row>
    <row r="292" s="138" customFormat="true" ht="31.5" hidden="false" customHeight="true" outlineLevel="0" collapsed="false">
      <c r="A292" s="129" t="s">
        <v>76</v>
      </c>
      <c r="B292" s="291" t="s">
        <v>362</v>
      </c>
      <c r="C292" s="319"/>
      <c r="D292" s="132" t="n">
        <v>1</v>
      </c>
      <c r="E292" s="133" t="n">
        <v>17100</v>
      </c>
      <c r="F292" s="134"/>
      <c r="G292" s="135"/>
      <c r="H292" s="61" t="s">
        <v>79</v>
      </c>
      <c r="I292" s="273"/>
      <c r="J292" s="294" t="n">
        <v>4101340008</v>
      </c>
    </row>
    <row r="293" s="138" customFormat="true" ht="33" hidden="false" customHeight="true" outlineLevel="0" collapsed="false">
      <c r="A293" s="129" t="s">
        <v>76</v>
      </c>
      <c r="B293" s="291" t="s">
        <v>363</v>
      </c>
      <c r="C293" s="319"/>
      <c r="D293" s="132" t="n">
        <v>1</v>
      </c>
      <c r="E293" s="133" t="n">
        <v>11800</v>
      </c>
      <c r="F293" s="134"/>
      <c r="G293" s="135"/>
      <c r="H293" s="61" t="s">
        <v>364</v>
      </c>
      <c r="I293" s="273"/>
      <c r="J293" s="294" t="n">
        <v>4101340024</v>
      </c>
    </row>
    <row r="294" s="138" customFormat="true" ht="15.75" hidden="false" customHeight="true" outlineLevel="0" collapsed="false">
      <c r="A294" s="129" t="s">
        <v>76</v>
      </c>
      <c r="B294" s="291" t="s">
        <v>365</v>
      </c>
      <c r="C294" s="319"/>
      <c r="D294" s="132" t="n">
        <v>1</v>
      </c>
      <c r="E294" s="133" t="n">
        <v>127000</v>
      </c>
      <c r="F294" s="134"/>
      <c r="G294" s="135"/>
      <c r="H294" s="61" t="s">
        <v>364</v>
      </c>
      <c r="I294" s="273"/>
      <c r="J294" s="294" t="n">
        <v>4101340022</v>
      </c>
    </row>
    <row r="295" s="138" customFormat="true" ht="32.25" hidden="false" customHeight="true" outlineLevel="0" collapsed="false">
      <c r="A295" s="290" t="s">
        <v>194</v>
      </c>
      <c r="B295" s="291" t="s">
        <v>366</v>
      </c>
      <c r="C295" s="319"/>
      <c r="D295" s="132" t="n">
        <v>1</v>
      </c>
      <c r="E295" s="292" t="n">
        <v>4400</v>
      </c>
      <c r="F295" s="293"/>
      <c r="G295" s="133"/>
      <c r="H295" s="10" t="s">
        <v>171</v>
      </c>
      <c r="I295" s="273"/>
      <c r="J295" s="137"/>
    </row>
    <row r="296" s="138" customFormat="true" ht="32.25" hidden="false" customHeight="true" outlineLevel="0" collapsed="false">
      <c r="A296" s="129" t="s">
        <v>76</v>
      </c>
      <c r="B296" s="291" t="s">
        <v>367</v>
      </c>
      <c r="C296" s="319"/>
      <c r="D296" s="132" t="n">
        <v>2</v>
      </c>
      <c r="E296" s="133" t="n">
        <v>4800</v>
      </c>
      <c r="F296" s="134"/>
      <c r="G296" s="135"/>
      <c r="H296" s="61" t="s">
        <v>87</v>
      </c>
      <c r="I296" s="273"/>
      <c r="J296" s="137"/>
    </row>
    <row r="297" s="138" customFormat="true" ht="30.75" hidden="false" customHeight="true" outlineLevel="0" collapsed="false">
      <c r="A297" s="129" t="s">
        <v>76</v>
      </c>
      <c r="B297" s="291" t="s">
        <v>368</v>
      </c>
      <c r="C297" s="319"/>
      <c r="D297" s="132" t="n">
        <v>1</v>
      </c>
      <c r="E297" s="133" t="n">
        <v>2180</v>
      </c>
      <c r="F297" s="134"/>
      <c r="G297" s="135"/>
      <c r="H297" s="61" t="s">
        <v>87</v>
      </c>
      <c r="I297" s="273"/>
      <c r="J297" s="137"/>
    </row>
    <row r="298" s="138" customFormat="true" ht="21" hidden="false" customHeight="true" outlineLevel="0" collapsed="false">
      <c r="A298" s="290" t="s">
        <v>194</v>
      </c>
      <c r="B298" s="291" t="s">
        <v>369</v>
      </c>
      <c r="C298" s="319"/>
      <c r="D298" s="132" t="n">
        <v>2</v>
      </c>
      <c r="E298" s="292" t="n">
        <v>24200</v>
      </c>
      <c r="F298" s="293"/>
      <c r="G298" s="133"/>
      <c r="H298" s="10" t="s">
        <v>84</v>
      </c>
      <c r="I298" s="320"/>
      <c r="J298" s="294" t="s">
        <v>370</v>
      </c>
    </row>
    <row r="299" s="307" customFormat="true" ht="18.75" hidden="false" customHeight="true" outlineLevel="0" collapsed="false">
      <c r="A299" s="309" t="s">
        <v>194</v>
      </c>
      <c r="B299" s="299" t="s">
        <v>371</v>
      </c>
      <c r="C299" s="319"/>
      <c r="D299" s="222" t="n">
        <v>1</v>
      </c>
      <c r="E299" s="301" t="n">
        <v>1820</v>
      </c>
      <c r="F299" s="321"/>
      <c r="G299" s="321"/>
      <c r="H299" s="10" t="s">
        <v>72</v>
      </c>
      <c r="I299" s="8"/>
      <c r="J299" s="305"/>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row>
    <row r="300" s="307" customFormat="true" ht="19.5" hidden="false" customHeight="true" outlineLevel="0" collapsed="false">
      <c r="A300" s="298" t="s">
        <v>194</v>
      </c>
      <c r="B300" s="299" t="s">
        <v>349</v>
      </c>
      <c r="C300" s="319"/>
      <c r="D300" s="300" t="n">
        <v>26</v>
      </c>
      <c r="E300" s="301" t="n">
        <f aca="false">56400+4700</f>
        <v>61100</v>
      </c>
      <c r="F300" s="302"/>
      <c r="G300" s="303"/>
      <c r="H300" s="10" t="s">
        <v>89</v>
      </c>
      <c r="I300" s="8"/>
      <c r="J300" s="305"/>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row>
    <row r="301" s="138" customFormat="true" ht="20.25" hidden="false" customHeight="true" outlineLevel="0" collapsed="false">
      <c r="A301" s="129" t="s">
        <v>194</v>
      </c>
      <c r="B301" s="322" t="s">
        <v>372</v>
      </c>
      <c r="C301" s="319"/>
      <c r="D301" s="132" t="n">
        <v>1</v>
      </c>
      <c r="E301" s="133" t="n">
        <v>2582</v>
      </c>
      <c r="F301" s="134"/>
      <c r="G301" s="135"/>
      <c r="H301" s="61" t="s">
        <v>82</v>
      </c>
      <c r="I301" s="273"/>
      <c r="J301" s="137"/>
    </row>
    <row r="302" s="138" customFormat="true" ht="75" hidden="false" customHeight="true" outlineLevel="0" collapsed="false">
      <c r="A302" s="287" t="s">
        <v>128</v>
      </c>
      <c r="B302" s="21" t="s">
        <v>373</v>
      </c>
      <c r="C302" s="323" t="n">
        <v>1</v>
      </c>
      <c r="D302" s="300" t="n">
        <v>1</v>
      </c>
      <c r="E302" s="312" t="n">
        <v>6115</v>
      </c>
      <c r="F302" s="302"/>
      <c r="G302" s="301"/>
      <c r="H302" s="10" t="s">
        <v>92</v>
      </c>
      <c r="I302" s="136" t="s">
        <v>374</v>
      </c>
      <c r="J302" s="304" t="s">
        <v>93</v>
      </c>
    </row>
    <row r="303" s="138" customFormat="true" ht="91.5" hidden="false" customHeight="true" outlineLevel="0" collapsed="false">
      <c r="A303" s="287" t="s">
        <v>194</v>
      </c>
      <c r="B303" s="76" t="s">
        <v>375</v>
      </c>
      <c r="C303" s="324" t="n">
        <v>9</v>
      </c>
      <c r="D303" s="300" t="n">
        <v>9</v>
      </c>
      <c r="E303" s="303" t="n">
        <v>91980</v>
      </c>
      <c r="F303" s="325"/>
      <c r="G303" s="326"/>
      <c r="H303" s="10" t="s">
        <v>92</v>
      </c>
      <c r="I303" s="136"/>
      <c r="J303" s="304" t="s">
        <v>93</v>
      </c>
    </row>
    <row r="304" s="138" customFormat="true" ht="90" hidden="false" customHeight="true" outlineLevel="0" collapsed="false">
      <c r="A304" s="129" t="s">
        <v>194</v>
      </c>
      <c r="B304" s="327" t="s">
        <v>376</v>
      </c>
      <c r="C304" s="328" t="n">
        <v>1</v>
      </c>
      <c r="D304" s="300" t="n">
        <v>1</v>
      </c>
      <c r="E304" s="329" t="n">
        <v>4645</v>
      </c>
      <c r="F304" s="330" t="n">
        <v>1</v>
      </c>
      <c r="G304" s="331" t="n">
        <v>4645</v>
      </c>
      <c r="H304" s="10" t="s">
        <v>92</v>
      </c>
      <c r="I304" s="136"/>
      <c r="J304" s="304" t="s">
        <v>93</v>
      </c>
    </row>
    <row r="305" s="138" customFormat="true" ht="90.75" hidden="false" customHeight="true" outlineLevel="0" collapsed="false">
      <c r="A305" s="129"/>
      <c r="B305" s="244" t="s">
        <v>377</v>
      </c>
      <c r="C305" s="332" t="n">
        <v>1</v>
      </c>
      <c r="D305" s="300" t="n">
        <v>1</v>
      </c>
      <c r="E305" s="301" t="n">
        <v>5275</v>
      </c>
      <c r="F305" s="333"/>
      <c r="G305" s="301"/>
      <c r="H305" s="10" t="s">
        <v>99</v>
      </c>
      <c r="I305" s="136"/>
      <c r="J305" s="304" t="s">
        <v>93</v>
      </c>
    </row>
    <row r="306" s="307" customFormat="true" ht="58.5" hidden="false" customHeight="true" outlineLevel="0" collapsed="false">
      <c r="A306" s="309"/>
      <c r="B306" s="334" t="s">
        <v>378</v>
      </c>
      <c r="C306" s="335" t="n">
        <v>0</v>
      </c>
      <c r="D306" s="300"/>
      <c r="E306" s="301"/>
      <c r="F306" s="333"/>
      <c r="G306" s="301"/>
      <c r="H306" s="10"/>
      <c r="I306" s="136"/>
      <c r="J306" s="304"/>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row>
    <row r="307" s="307" customFormat="true" ht="36" hidden="false" customHeight="true" outlineLevel="0" collapsed="false">
      <c r="A307" s="129" t="s">
        <v>194</v>
      </c>
      <c r="B307" s="336" t="s">
        <v>379</v>
      </c>
      <c r="C307" s="335"/>
      <c r="D307" s="337"/>
      <c r="E307" s="133"/>
      <c r="F307" s="338" t="n">
        <v>1</v>
      </c>
      <c r="G307" s="303" t="n">
        <v>7641</v>
      </c>
      <c r="H307" s="10" t="s">
        <v>92</v>
      </c>
      <c r="I307" s="136"/>
      <c r="J307" s="304" t="s">
        <v>93</v>
      </c>
      <c r="K307" s="138"/>
      <c r="L307" s="138"/>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row>
    <row r="308" s="138" customFormat="true" ht="73.5" hidden="false" customHeight="true" outlineLevel="0" collapsed="false">
      <c r="A308" s="287"/>
      <c r="B308" s="93" t="s">
        <v>380</v>
      </c>
      <c r="C308" s="339" t="n">
        <v>1</v>
      </c>
      <c r="D308" s="132" t="n">
        <v>1</v>
      </c>
      <c r="E308" s="133" t="n">
        <v>50000</v>
      </c>
      <c r="F308" s="134"/>
      <c r="G308" s="135"/>
      <c r="H308" s="10" t="s">
        <v>99</v>
      </c>
      <c r="I308" s="8"/>
      <c r="J308" s="294" t="n">
        <v>4101340017</v>
      </c>
    </row>
    <row r="309" s="138" customFormat="true" ht="78" hidden="false" customHeight="true" outlineLevel="0" collapsed="false">
      <c r="A309" s="287"/>
      <c r="B309" s="121" t="s">
        <v>381</v>
      </c>
      <c r="C309" s="339" t="n">
        <v>1</v>
      </c>
      <c r="D309" s="132" t="n">
        <v>1</v>
      </c>
      <c r="E309" s="133" t="n">
        <v>2200</v>
      </c>
      <c r="F309" s="340"/>
      <c r="G309" s="341"/>
      <c r="H309" s="10" t="s">
        <v>92</v>
      </c>
      <c r="I309" s="10"/>
      <c r="J309" s="137"/>
    </row>
    <row r="310" s="138" customFormat="true" ht="63" hidden="false" customHeight="true" outlineLevel="0" collapsed="false">
      <c r="A310" s="129"/>
      <c r="B310" s="342" t="s">
        <v>382</v>
      </c>
      <c r="C310" s="339" t="n">
        <v>1</v>
      </c>
      <c r="D310" s="132" t="n">
        <v>1</v>
      </c>
      <c r="E310" s="133" t="n">
        <v>4650</v>
      </c>
      <c r="F310" s="134"/>
      <c r="G310" s="135"/>
      <c r="H310" s="10" t="s">
        <v>92</v>
      </c>
      <c r="I310" s="273"/>
      <c r="J310" s="304" t="s">
        <v>93</v>
      </c>
    </row>
    <row r="311" s="138" customFormat="true" ht="153.75" hidden="false" customHeight="true" outlineLevel="0" collapsed="false">
      <c r="A311" s="129"/>
      <c r="B311" s="342" t="s">
        <v>383</v>
      </c>
      <c r="C311" s="339" t="n">
        <v>2</v>
      </c>
      <c r="D311" s="343" t="n">
        <v>2</v>
      </c>
      <c r="E311" s="133" t="n">
        <v>16700</v>
      </c>
      <c r="F311" s="134"/>
      <c r="G311" s="135"/>
      <c r="H311" s="10" t="s">
        <v>92</v>
      </c>
      <c r="I311" s="136" t="s">
        <v>374</v>
      </c>
      <c r="J311" s="137"/>
    </row>
    <row r="312" s="138" customFormat="true" ht="57" hidden="false" customHeight="true" outlineLevel="0" collapsed="false">
      <c r="A312" s="129"/>
      <c r="B312" s="342" t="s">
        <v>384</v>
      </c>
      <c r="C312" s="339" t="n">
        <v>40</v>
      </c>
      <c r="D312" s="132" t="n">
        <v>40</v>
      </c>
      <c r="E312" s="292" t="n">
        <v>240</v>
      </c>
      <c r="F312" s="134"/>
      <c r="G312" s="344"/>
      <c r="H312" s="10" t="s">
        <v>92</v>
      </c>
      <c r="I312" s="10"/>
      <c r="J312" s="137"/>
    </row>
    <row r="313" s="138" customFormat="true" ht="30.75" hidden="false" customHeight="true" outlineLevel="0" collapsed="false">
      <c r="A313" s="272"/>
      <c r="B313" s="345" t="s">
        <v>385</v>
      </c>
      <c r="C313" s="346" t="n">
        <f aca="false">SUM(C179:C312)</f>
        <v>59</v>
      </c>
      <c r="D313" s="195" t="n">
        <f aca="false">SUM(D180:D312)</f>
        <v>2707</v>
      </c>
      <c r="E313" s="133" t="n">
        <f aca="false">SUM(E180:E312)</f>
        <v>2004306.662</v>
      </c>
      <c r="F313" s="134" t="n">
        <f aca="false">SUM(F180:F312)</f>
        <v>2</v>
      </c>
      <c r="G313" s="135" t="n">
        <f aca="false">SUM(G180:G312)</f>
        <v>12286</v>
      </c>
      <c r="H313" s="10"/>
      <c r="I313" s="273"/>
      <c r="J313" s="304"/>
    </row>
    <row r="314" customFormat="false" ht="15.75" hidden="false" customHeight="true" outlineLevel="0" collapsed="false">
      <c r="A314" s="347" t="s">
        <v>113</v>
      </c>
      <c r="B314" s="347"/>
      <c r="C314" s="347"/>
      <c r="D314" s="347"/>
      <c r="E314" s="347"/>
      <c r="F314" s="347"/>
      <c r="G314" s="347"/>
      <c r="H314" s="347"/>
      <c r="I314" s="347"/>
      <c r="J314" s="347"/>
      <c r="K314" s="138"/>
      <c r="L314" s="138"/>
      <c r="M314" s="138"/>
      <c r="N314" s="138"/>
      <c r="O314" s="138"/>
      <c r="P314" s="138"/>
      <c r="Q314" s="138"/>
      <c r="R314" s="138"/>
      <c r="S314" s="138"/>
      <c r="T314" s="138"/>
      <c r="U314" s="138"/>
      <c r="V314" s="138"/>
      <c r="W314" s="138"/>
      <c r="X314" s="138"/>
      <c r="Y314" s="138"/>
      <c r="Z314" s="138"/>
      <c r="AA314" s="138"/>
      <c r="AB314" s="138"/>
      <c r="AC314" s="138"/>
      <c r="AD314" s="138"/>
      <c r="AE314" s="138"/>
      <c r="AF314" s="138"/>
      <c r="AG314" s="138"/>
      <c r="AH314" s="138"/>
      <c r="AI314" s="138"/>
      <c r="AJ314" s="138"/>
      <c r="AK314" s="138"/>
      <c r="AL314" s="138"/>
      <c r="AM314" s="138"/>
      <c r="AN314" s="138"/>
      <c r="AO314" s="138"/>
      <c r="AP314" s="138"/>
      <c r="AQ314" s="138"/>
      <c r="AR314" s="138"/>
      <c r="AS314" s="138"/>
      <c r="AT314" s="138"/>
      <c r="AU314" s="138"/>
      <c r="AV314" s="138"/>
      <c r="AW314" s="138"/>
      <c r="AX314" s="138"/>
      <c r="AY314" s="138"/>
      <c r="AZ314" s="138"/>
      <c r="BA314" s="138"/>
      <c r="BB314" s="138"/>
      <c r="BC314" s="138"/>
      <c r="BD314" s="138"/>
      <c r="BE314" s="138"/>
      <c r="BF314" s="138"/>
      <c r="BG314" s="138"/>
      <c r="BH314" s="138"/>
      <c r="BI314" s="138"/>
      <c r="BJ314" s="138"/>
      <c r="BK314" s="138"/>
      <c r="BL314" s="138"/>
      <c r="BM314" s="138"/>
      <c r="BN314" s="138"/>
      <c r="BO314" s="138"/>
      <c r="BP314" s="138"/>
      <c r="BQ314" s="138"/>
      <c r="BR314" s="138"/>
      <c r="BS314" s="138"/>
      <c r="BT314" s="138"/>
      <c r="BU314" s="138"/>
      <c r="BV314" s="138"/>
      <c r="BW314" s="138"/>
      <c r="BX314" s="138"/>
      <c r="BY314" s="138"/>
      <c r="BZ314" s="138"/>
      <c r="CA314" s="138"/>
      <c r="CB314" s="138"/>
      <c r="CC314" s="138"/>
      <c r="CD314" s="138"/>
      <c r="CE314" s="138"/>
      <c r="CF314" s="138"/>
      <c r="CG314" s="138"/>
      <c r="CH314" s="138"/>
      <c r="CI314" s="138"/>
      <c r="CJ314" s="138"/>
      <c r="CK314" s="138"/>
      <c r="CL314" s="138"/>
      <c r="CM314" s="138"/>
      <c r="CN314" s="138"/>
      <c r="CO314" s="138"/>
      <c r="CP314" s="138"/>
      <c r="CQ314" s="138"/>
      <c r="CR314" s="138"/>
      <c r="CS314" s="138"/>
      <c r="CT314" s="138"/>
      <c r="CU314" s="138"/>
      <c r="CV314" s="138"/>
      <c r="CW314" s="138"/>
      <c r="CX314" s="138"/>
      <c r="CY314" s="138"/>
      <c r="CZ314" s="138"/>
      <c r="DA314" s="138"/>
      <c r="DB314" s="138"/>
      <c r="DC314" s="138"/>
      <c r="DD314" s="138"/>
      <c r="DE314" s="138"/>
      <c r="DF314" s="138"/>
      <c r="DG314" s="138"/>
      <c r="DH314" s="138"/>
      <c r="DI314" s="138"/>
      <c r="DJ314" s="138"/>
      <c r="DK314" s="138"/>
      <c r="DL314" s="138"/>
      <c r="DM314" s="138"/>
      <c r="DN314" s="138"/>
      <c r="DO314" s="138"/>
      <c r="DP314" s="138"/>
      <c r="DQ314" s="138"/>
      <c r="DR314" s="138"/>
      <c r="DS314" s="138"/>
      <c r="DT314" s="138"/>
      <c r="DU314" s="138"/>
      <c r="DV314" s="138"/>
      <c r="DW314" s="138"/>
      <c r="DX314" s="138"/>
      <c r="DY314" s="138"/>
      <c r="DZ314" s="138"/>
      <c r="EA314" s="348"/>
      <c r="EB314" s="348"/>
      <c r="EC314" s="348"/>
      <c r="ED314" s="348"/>
      <c r="EE314" s="348"/>
      <c r="EF314" s="348"/>
      <c r="EG314" s="348"/>
      <c r="EH314" s="348"/>
      <c r="EI314" s="348"/>
      <c r="EJ314" s="348"/>
      <c r="EK314" s="348"/>
      <c r="EL314" s="348"/>
      <c r="EM314" s="348"/>
      <c r="EN314" s="348"/>
      <c r="EO314" s="348"/>
      <c r="EP314" s="348"/>
      <c r="EQ314" s="348"/>
      <c r="ER314" s="348"/>
      <c r="ES314" s="348"/>
      <c r="ET314" s="348"/>
      <c r="EU314" s="348"/>
      <c r="EV314" s="348"/>
      <c r="EW314" s="348"/>
      <c r="EX314" s="348"/>
      <c r="EY314" s="348"/>
      <c r="EZ314" s="348"/>
      <c r="FA314" s="348"/>
      <c r="FB314" s="348"/>
      <c r="FC314" s="348"/>
      <c r="FD314" s="348"/>
      <c r="FE314" s="348"/>
      <c r="FF314" s="348"/>
      <c r="FG314" s="348"/>
      <c r="FH314" s="348"/>
      <c r="FI314" s="348"/>
      <c r="FJ314" s="348"/>
      <c r="FK314" s="348"/>
      <c r="FL314" s="348"/>
      <c r="FM314" s="348"/>
      <c r="FN314" s="348"/>
      <c r="FO314" s="348"/>
      <c r="FP314" s="348"/>
      <c r="FQ314" s="348"/>
      <c r="FR314" s="348"/>
      <c r="FS314" s="348"/>
      <c r="FT314" s="348"/>
      <c r="FU314" s="348"/>
      <c r="FV314" s="348"/>
      <c r="FW314" s="348"/>
      <c r="FX314" s="348"/>
      <c r="FY314" s="348"/>
      <c r="FZ314" s="348"/>
      <c r="GA314" s="348"/>
      <c r="GB314" s="348"/>
      <c r="GC314" s="348"/>
      <c r="GD314" s="348"/>
      <c r="GE314" s="348"/>
      <c r="GF314" s="348"/>
      <c r="GG314" s="348"/>
      <c r="GH314" s="348"/>
      <c r="GI314" s="348"/>
      <c r="GJ314" s="348"/>
      <c r="GK314" s="348"/>
      <c r="GL314" s="348"/>
      <c r="GM314" s="348"/>
      <c r="GN314" s="348"/>
      <c r="GO314" s="348"/>
      <c r="GP314" s="348"/>
      <c r="GQ314" s="348"/>
      <c r="GR314" s="348"/>
      <c r="GS314" s="348"/>
      <c r="GT314" s="348"/>
      <c r="GU314" s="348"/>
      <c r="GV314" s="348"/>
      <c r="GW314" s="348"/>
      <c r="GX314" s="348"/>
      <c r="GY314" s="348"/>
      <c r="GZ314" s="348"/>
      <c r="HA314" s="348"/>
      <c r="HB314" s="348"/>
      <c r="HC314" s="348"/>
      <c r="HD314" s="348"/>
      <c r="HE314" s="348"/>
      <c r="HF314" s="348"/>
      <c r="HG314" s="348"/>
      <c r="HH314" s="348"/>
      <c r="HI314" s="348"/>
      <c r="HJ314" s="348"/>
      <c r="HK314" s="348"/>
      <c r="HL314" s="348"/>
      <c r="HM314" s="348"/>
      <c r="HN314" s="348"/>
      <c r="HO314" s="348"/>
      <c r="HP314" s="348"/>
      <c r="HQ314" s="348"/>
      <c r="HR314" s="348"/>
      <c r="HS314" s="348"/>
      <c r="HT314" s="348"/>
      <c r="HU314" s="348"/>
      <c r="HV314" s="348"/>
      <c r="HW314" s="348"/>
      <c r="HX314" s="348"/>
      <c r="HY314" s="348"/>
      <c r="HZ314" s="348"/>
      <c r="IA314" s="348"/>
      <c r="IB314" s="348"/>
      <c r="IC314" s="348"/>
      <c r="ID314" s="348"/>
      <c r="IE314" s="348"/>
      <c r="IF314" s="348"/>
      <c r="IG314" s="348"/>
      <c r="IH314" s="348"/>
      <c r="II314" s="348"/>
      <c r="IJ314" s="348"/>
      <c r="IK314" s="348"/>
      <c r="IL314" s="348"/>
      <c r="IM314" s="348"/>
      <c r="IN314" s="348"/>
      <c r="IO314" s="348"/>
      <c r="IP314" s="348"/>
      <c r="IQ314" s="348"/>
      <c r="IR314" s="348"/>
      <c r="IS314" s="348"/>
    </row>
    <row r="315" s="138" customFormat="true" ht="69" hidden="false" customHeight="true" outlineLevel="0" collapsed="false">
      <c r="A315" s="129"/>
      <c r="B315" s="288" t="s">
        <v>114</v>
      </c>
      <c r="C315" s="349" t="n">
        <v>1</v>
      </c>
      <c r="D315" s="132"/>
      <c r="E315" s="134"/>
      <c r="F315" s="134"/>
      <c r="G315" s="135"/>
      <c r="H315" s="137"/>
      <c r="I315" s="10"/>
      <c r="J315" s="137"/>
    </row>
    <row r="316" s="138" customFormat="true" ht="33" hidden="false" customHeight="true" outlineLevel="0" collapsed="false">
      <c r="A316" s="290" t="s">
        <v>194</v>
      </c>
      <c r="B316" s="350" t="s">
        <v>386</v>
      </c>
      <c r="C316" s="349"/>
      <c r="D316" s="132" t="n">
        <v>1</v>
      </c>
      <c r="E316" s="292" t="n">
        <v>711700</v>
      </c>
      <c r="F316" s="293"/>
      <c r="G316" s="133"/>
      <c r="H316" s="10" t="s">
        <v>22</v>
      </c>
      <c r="I316" s="273"/>
      <c r="J316" s="294" t="n">
        <v>4101340039</v>
      </c>
    </row>
    <row r="317" s="138" customFormat="true" ht="34.5" hidden="false" customHeight="true" outlineLevel="0" collapsed="false">
      <c r="A317" s="290" t="s">
        <v>194</v>
      </c>
      <c r="B317" s="291" t="s">
        <v>387</v>
      </c>
      <c r="C317" s="349"/>
      <c r="D317" s="132" t="n">
        <v>1</v>
      </c>
      <c r="E317" s="292" t="n">
        <v>9000</v>
      </c>
      <c r="F317" s="293"/>
      <c r="G317" s="133"/>
      <c r="H317" s="10" t="s">
        <v>47</v>
      </c>
      <c r="I317" s="273"/>
      <c r="J317" s="137"/>
    </row>
    <row r="318" s="307" customFormat="true" ht="31.5" hidden="false" customHeight="true" outlineLevel="0" collapsed="false">
      <c r="A318" s="298" t="s">
        <v>194</v>
      </c>
      <c r="B318" s="299" t="s">
        <v>388</v>
      </c>
      <c r="C318" s="349"/>
      <c r="D318" s="300" t="n">
        <v>1</v>
      </c>
      <c r="E318" s="303" t="n">
        <v>6850</v>
      </c>
      <c r="F318" s="351"/>
      <c r="G318" s="301"/>
      <c r="H318" s="10" t="s">
        <v>132</v>
      </c>
      <c r="I318" s="8"/>
      <c r="J318" s="305"/>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row>
    <row r="319" s="138" customFormat="true" ht="33" hidden="false" customHeight="true" outlineLevel="0" collapsed="false">
      <c r="A319" s="290" t="s">
        <v>194</v>
      </c>
      <c r="B319" s="336" t="s">
        <v>389</v>
      </c>
      <c r="C319" s="349"/>
      <c r="D319" s="132" t="n">
        <v>1</v>
      </c>
      <c r="E319" s="292" t="n">
        <v>10500</v>
      </c>
      <c r="F319" s="293"/>
      <c r="G319" s="133"/>
      <c r="H319" s="10" t="s">
        <v>47</v>
      </c>
      <c r="I319" s="273"/>
      <c r="J319" s="294" t="n">
        <v>4101340230</v>
      </c>
    </row>
    <row r="320" s="138" customFormat="true" ht="42.75" hidden="false" customHeight="true" outlineLevel="0" collapsed="false">
      <c r="A320" s="129"/>
      <c r="B320" s="288" t="s">
        <v>390</v>
      </c>
      <c r="C320" s="349" t="n">
        <v>1</v>
      </c>
      <c r="D320" s="132"/>
      <c r="E320" s="134"/>
      <c r="F320" s="134"/>
      <c r="G320" s="135"/>
      <c r="H320" s="137"/>
      <c r="I320" s="10"/>
      <c r="J320" s="137"/>
    </row>
    <row r="321" s="138" customFormat="true" ht="39" hidden="false" customHeight="true" outlineLevel="0" collapsed="false">
      <c r="A321" s="290" t="s">
        <v>194</v>
      </c>
      <c r="B321" s="336" t="s">
        <v>391</v>
      </c>
      <c r="C321" s="349"/>
      <c r="D321" s="132" t="n">
        <v>1</v>
      </c>
      <c r="E321" s="292" t="n">
        <v>9000</v>
      </c>
      <c r="F321" s="293"/>
      <c r="G321" s="133"/>
      <c r="H321" s="10" t="s">
        <v>47</v>
      </c>
      <c r="I321" s="273"/>
      <c r="J321" s="137"/>
    </row>
    <row r="322" s="138" customFormat="true" ht="24" hidden="false" customHeight="true" outlineLevel="0" collapsed="false">
      <c r="A322" s="129"/>
      <c r="B322" s="342" t="s">
        <v>392</v>
      </c>
      <c r="C322" s="349" t="n">
        <v>1</v>
      </c>
      <c r="D322" s="132" t="n">
        <v>1</v>
      </c>
      <c r="E322" s="292" t="n">
        <v>12900</v>
      </c>
      <c r="F322" s="293"/>
      <c r="G322" s="133"/>
      <c r="H322" s="10" t="s">
        <v>22</v>
      </c>
      <c r="I322" s="273"/>
      <c r="J322" s="294" t="n">
        <v>4101340048</v>
      </c>
    </row>
    <row r="323" s="138" customFormat="true" ht="36.75" hidden="false" customHeight="true" outlineLevel="0" collapsed="false">
      <c r="A323" s="129"/>
      <c r="B323" s="288" t="s">
        <v>393</v>
      </c>
      <c r="C323" s="349" t="n">
        <v>2</v>
      </c>
      <c r="D323" s="132"/>
      <c r="E323" s="134"/>
      <c r="F323" s="134"/>
      <c r="G323" s="135"/>
      <c r="H323" s="137"/>
      <c r="I323" s="10"/>
      <c r="J323" s="137"/>
    </row>
    <row r="324" s="138" customFormat="true" ht="31.5" hidden="false" customHeight="true" outlineLevel="0" collapsed="false">
      <c r="A324" s="290" t="s">
        <v>128</v>
      </c>
      <c r="B324" s="291" t="s">
        <v>394</v>
      </c>
      <c r="C324" s="349"/>
      <c r="D324" s="132" t="n">
        <v>1</v>
      </c>
      <c r="E324" s="292" t="n">
        <v>8840</v>
      </c>
      <c r="F324" s="293"/>
      <c r="G324" s="133"/>
      <c r="H324" s="10" t="s">
        <v>47</v>
      </c>
      <c r="I324" s="273"/>
      <c r="J324" s="137"/>
    </row>
    <row r="325" s="138" customFormat="true" ht="33" hidden="false" customHeight="true" outlineLevel="0" collapsed="false">
      <c r="A325" s="290" t="s">
        <v>194</v>
      </c>
      <c r="B325" s="336" t="s">
        <v>395</v>
      </c>
      <c r="C325" s="349"/>
      <c r="D325" s="132" t="n">
        <v>1</v>
      </c>
      <c r="E325" s="292" t="n">
        <v>11630</v>
      </c>
      <c r="F325" s="293"/>
      <c r="G325" s="133"/>
      <c r="H325" s="10" t="s">
        <v>47</v>
      </c>
      <c r="I325" s="273"/>
      <c r="J325" s="137" t="n">
        <v>4101340229</v>
      </c>
    </row>
    <row r="326" s="138" customFormat="true" ht="54.75" hidden="false" customHeight="true" outlineLevel="0" collapsed="false">
      <c r="A326" s="129"/>
      <c r="B326" s="288" t="s">
        <v>396</v>
      </c>
      <c r="C326" s="349" t="n">
        <v>5</v>
      </c>
      <c r="D326" s="132"/>
      <c r="E326" s="134"/>
      <c r="F326" s="134"/>
      <c r="G326" s="135"/>
      <c r="H326" s="137"/>
      <c r="I326" s="10"/>
      <c r="J326" s="137"/>
    </row>
    <row r="327" s="138" customFormat="true" ht="32.25" hidden="false" customHeight="true" outlineLevel="0" collapsed="false">
      <c r="A327" s="290" t="s">
        <v>194</v>
      </c>
      <c r="B327" s="350" t="s">
        <v>397</v>
      </c>
      <c r="C327" s="349"/>
      <c r="D327" s="132" t="n">
        <v>2</v>
      </c>
      <c r="E327" s="292" t="n">
        <v>63000</v>
      </c>
      <c r="F327" s="293"/>
      <c r="G327" s="133"/>
      <c r="H327" s="10" t="s">
        <v>47</v>
      </c>
      <c r="I327" s="320"/>
      <c r="J327" s="294" t="s">
        <v>398</v>
      </c>
    </row>
    <row r="328" s="138" customFormat="true" ht="32.25" hidden="false" customHeight="true" outlineLevel="0" collapsed="false">
      <c r="A328" s="290" t="s">
        <v>194</v>
      </c>
      <c r="B328" s="291" t="s">
        <v>399</v>
      </c>
      <c r="C328" s="349"/>
      <c r="D328" s="132" t="n">
        <v>1</v>
      </c>
      <c r="E328" s="292" t="n">
        <v>26500</v>
      </c>
      <c r="F328" s="293"/>
      <c r="G328" s="133"/>
      <c r="H328" s="10" t="s">
        <v>47</v>
      </c>
      <c r="I328" s="273"/>
      <c r="J328" s="137" t="n">
        <v>4101360095</v>
      </c>
    </row>
    <row r="329" s="138" customFormat="true" ht="30.75" hidden="false" customHeight="true" outlineLevel="0" collapsed="false">
      <c r="A329" s="129" t="s">
        <v>76</v>
      </c>
      <c r="B329" s="336" t="s">
        <v>400</v>
      </c>
      <c r="C329" s="349"/>
      <c r="D329" s="132" t="n">
        <v>2</v>
      </c>
      <c r="E329" s="292" t="n">
        <v>57494</v>
      </c>
      <c r="F329" s="134"/>
      <c r="G329" s="135"/>
      <c r="H329" s="10" t="s">
        <v>47</v>
      </c>
      <c r="I329" s="320"/>
      <c r="J329" s="294" t="s">
        <v>401</v>
      </c>
    </row>
    <row r="330" s="138" customFormat="true" ht="27.75" hidden="false" customHeight="true" outlineLevel="0" collapsed="false">
      <c r="A330" s="129"/>
      <c r="B330" s="342" t="s">
        <v>402</v>
      </c>
      <c r="C330" s="349" t="n">
        <v>1</v>
      </c>
      <c r="D330" s="132" t="n">
        <v>0</v>
      </c>
      <c r="E330" s="134"/>
      <c r="F330" s="134"/>
      <c r="G330" s="135"/>
      <c r="H330" s="137"/>
      <c r="I330" s="10"/>
      <c r="J330" s="137"/>
    </row>
    <row r="331" s="138" customFormat="true" ht="27.75" hidden="false" customHeight="true" outlineLevel="0" collapsed="false">
      <c r="A331" s="129"/>
      <c r="B331" s="342" t="s">
        <v>403</v>
      </c>
      <c r="C331" s="349" t="n">
        <v>1</v>
      </c>
      <c r="D331" s="132" t="n">
        <v>0</v>
      </c>
      <c r="E331" s="134"/>
      <c r="F331" s="134"/>
      <c r="G331" s="135"/>
      <c r="H331" s="137"/>
      <c r="I331" s="10"/>
      <c r="J331" s="137"/>
    </row>
    <row r="332" s="138" customFormat="true" ht="32.25" hidden="false" customHeight="true" outlineLevel="0" collapsed="false">
      <c r="A332" s="129"/>
      <c r="B332" s="342" t="s">
        <v>404</v>
      </c>
      <c r="C332" s="349" t="n">
        <v>1</v>
      </c>
      <c r="D332" s="132" t="n">
        <v>1</v>
      </c>
      <c r="E332" s="292" t="n">
        <v>164300</v>
      </c>
      <c r="F332" s="293"/>
      <c r="G332" s="133"/>
      <c r="H332" s="10" t="s">
        <v>22</v>
      </c>
      <c r="I332" s="273"/>
      <c r="J332" s="294" t="n">
        <v>4101340041</v>
      </c>
    </row>
    <row r="333" s="138" customFormat="true" ht="78" hidden="false" customHeight="true" outlineLevel="0" collapsed="false">
      <c r="A333" s="129"/>
      <c r="B333" s="352" t="s">
        <v>405</v>
      </c>
      <c r="C333" s="349" t="n">
        <v>6</v>
      </c>
      <c r="D333" s="343"/>
      <c r="E333" s="353"/>
      <c r="F333" s="353"/>
      <c r="G333" s="344"/>
      <c r="H333" s="272"/>
      <c r="I333" s="354" t="s">
        <v>406</v>
      </c>
      <c r="J333" s="137"/>
    </row>
    <row r="334" s="138" customFormat="true" ht="182.25" hidden="false" customHeight="true" outlineLevel="0" collapsed="false">
      <c r="A334" s="290" t="s">
        <v>128</v>
      </c>
      <c r="B334" s="355" t="s">
        <v>407</v>
      </c>
      <c r="C334" s="349"/>
      <c r="D334" s="343" t="n">
        <v>1</v>
      </c>
      <c r="E334" s="356" t="n">
        <v>34800</v>
      </c>
      <c r="F334" s="357"/>
      <c r="G334" s="358"/>
      <c r="H334" s="136" t="s">
        <v>22</v>
      </c>
      <c r="I334" s="354"/>
      <c r="J334" s="137" t="n">
        <v>4101340046</v>
      </c>
    </row>
    <row r="335" s="138" customFormat="true" ht="37.5" hidden="false" customHeight="true" outlineLevel="0" collapsed="false">
      <c r="A335" s="129"/>
      <c r="B335" s="359" t="s">
        <v>408</v>
      </c>
      <c r="C335" s="360" t="n">
        <v>1</v>
      </c>
      <c r="D335" s="132"/>
      <c r="E335" s="134"/>
      <c r="F335" s="134"/>
      <c r="G335" s="135"/>
      <c r="H335" s="137"/>
      <c r="I335" s="10"/>
      <c r="J335" s="137"/>
    </row>
    <row r="336" s="138" customFormat="true" ht="29.25" hidden="false" customHeight="true" outlineLevel="0" collapsed="false">
      <c r="A336" s="290" t="s">
        <v>194</v>
      </c>
      <c r="B336" s="291" t="s">
        <v>409</v>
      </c>
      <c r="C336" s="360"/>
      <c r="D336" s="132" t="n">
        <v>1</v>
      </c>
      <c r="E336" s="292" t="n">
        <v>9000</v>
      </c>
      <c r="F336" s="293"/>
      <c r="G336" s="133"/>
      <c r="H336" s="10" t="s">
        <v>47</v>
      </c>
      <c r="I336" s="273"/>
      <c r="J336" s="137"/>
    </row>
    <row r="337" s="138" customFormat="true" ht="32.25" hidden="false" customHeight="true" outlineLevel="0" collapsed="false">
      <c r="A337" s="290" t="s">
        <v>194</v>
      </c>
      <c r="B337" s="336" t="s">
        <v>410</v>
      </c>
      <c r="C337" s="360"/>
      <c r="D337" s="132" t="n">
        <v>1</v>
      </c>
      <c r="E337" s="292" t="n">
        <v>164700</v>
      </c>
      <c r="F337" s="293"/>
      <c r="G337" s="133"/>
      <c r="H337" s="10" t="s">
        <v>22</v>
      </c>
      <c r="I337" s="273"/>
      <c r="J337" s="137" t="n">
        <v>4101340138</v>
      </c>
    </row>
    <row r="338" s="138" customFormat="true" ht="30.75" hidden="false" customHeight="true" outlineLevel="0" collapsed="false">
      <c r="A338" s="129" t="s">
        <v>194</v>
      </c>
      <c r="B338" s="361" t="s">
        <v>411</v>
      </c>
      <c r="C338" s="349" t="n">
        <v>1</v>
      </c>
      <c r="D338" s="132" t="n">
        <v>1</v>
      </c>
      <c r="E338" s="292" t="n">
        <v>18215</v>
      </c>
      <c r="F338" s="293"/>
      <c r="G338" s="133"/>
      <c r="H338" s="10" t="s">
        <v>47</v>
      </c>
      <c r="I338" s="273"/>
      <c r="J338" s="294" t="n">
        <v>4101340231</v>
      </c>
    </row>
    <row r="339" s="138" customFormat="true" ht="39" hidden="false" customHeight="true" outlineLevel="0" collapsed="false">
      <c r="A339" s="129"/>
      <c r="B339" s="359" t="s">
        <v>412</v>
      </c>
      <c r="C339" s="362" t="n">
        <v>1</v>
      </c>
      <c r="D339" s="132"/>
      <c r="E339" s="134"/>
      <c r="F339" s="134"/>
      <c r="G339" s="135"/>
      <c r="H339" s="137"/>
      <c r="I339" s="136" t="s">
        <v>413</v>
      </c>
      <c r="J339" s="137"/>
    </row>
    <row r="340" s="307" customFormat="true" ht="31.5" hidden="false" customHeight="true" outlineLevel="0" collapsed="false">
      <c r="A340" s="298" t="s">
        <v>194</v>
      </c>
      <c r="B340" s="299" t="s">
        <v>388</v>
      </c>
      <c r="C340" s="362"/>
      <c r="D340" s="300" t="n">
        <v>2</v>
      </c>
      <c r="E340" s="301" t="n">
        <v>13700</v>
      </c>
      <c r="F340" s="302"/>
      <c r="G340" s="303"/>
      <c r="H340" s="10" t="s">
        <v>132</v>
      </c>
      <c r="I340" s="136"/>
      <c r="J340" s="305"/>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row>
    <row r="341" s="138" customFormat="true" ht="31.5" hidden="false" customHeight="true" outlineLevel="0" collapsed="false">
      <c r="A341" s="129" t="s">
        <v>26</v>
      </c>
      <c r="B341" s="299" t="s">
        <v>414</v>
      </c>
      <c r="C341" s="362"/>
      <c r="D341" s="300" t="n">
        <v>1</v>
      </c>
      <c r="E341" s="301" t="n">
        <v>837.27</v>
      </c>
      <c r="F341" s="311"/>
      <c r="G341" s="312"/>
      <c r="H341" s="308" t="s">
        <v>260</v>
      </c>
      <c r="I341" s="136"/>
      <c r="J341" s="305"/>
    </row>
    <row r="342" s="138" customFormat="true" ht="31.5" hidden="false" customHeight="true" outlineLevel="0" collapsed="false">
      <c r="A342" s="129" t="s">
        <v>76</v>
      </c>
      <c r="B342" s="291" t="s">
        <v>301</v>
      </c>
      <c r="C342" s="362"/>
      <c r="D342" s="132" t="n">
        <v>10</v>
      </c>
      <c r="E342" s="292" t="n">
        <v>396.9</v>
      </c>
      <c r="F342" s="134"/>
      <c r="G342" s="135"/>
      <c r="H342" s="308" t="s">
        <v>260</v>
      </c>
      <c r="I342" s="136"/>
      <c r="J342" s="137"/>
    </row>
    <row r="343" s="138" customFormat="true" ht="31.5" hidden="false" customHeight="true" outlineLevel="0" collapsed="false">
      <c r="A343" s="129" t="s">
        <v>76</v>
      </c>
      <c r="B343" s="291" t="s">
        <v>415</v>
      </c>
      <c r="C343" s="362"/>
      <c r="D343" s="132" t="n">
        <v>10</v>
      </c>
      <c r="E343" s="292" t="n">
        <v>869.4</v>
      </c>
      <c r="F343" s="134"/>
      <c r="G343" s="135"/>
      <c r="H343" s="308" t="s">
        <v>260</v>
      </c>
      <c r="I343" s="136"/>
      <c r="J343" s="137"/>
    </row>
    <row r="344" s="138" customFormat="true" ht="31.5" hidden="false" customHeight="true" outlineLevel="0" collapsed="false">
      <c r="A344" s="129" t="s">
        <v>76</v>
      </c>
      <c r="B344" s="291" t="s">
        <v>311</v>
      </c>
      <c r="C344" s="362"/>
      <c r="D344" s="132" t="n">
        <v>10</v>
      </c>
      <c r="E344" s="292" t="n">
        <v>1656.72</v>
      </c>
      <c r="F344" s="134"/>
      <c r="G344" s="135"/>
      <c r="H344" s="308" t="s">
        <v>260</v>
      </c>
      <c r="I344" s="136"/>
      <c r="J344" s="137"/>
    </row>
    <row r="345" s="138" customFormat="true" ht="31.5" hidden="false" customHeight="true" outlineLevel="0" collapsed="false">
      <c r="A345" s="129" t="s">
        <v>194</v>
      </c>
      <c r="B345" s="291" t="s">
        <v>312</v>
      </c>
      <c r="C345" s="362"/>
      <c r="D345" s="132" t="n">
        <v>10</v>
      </c>
      <c r="E345" s="292" t="n">
        <v>1247.4</v>
      </c>
      <c r="F345" s="134"/>
      <c r="G345" s="135"/>
      <c r="H345" s="308" t="s">
        <v>260</v>
      </c>
      <c r="I345" s="136"/>
      <c r="J345" s="137"/>
    </row>
    <row r="346" s="138" customFormat="true" ht="31.5" hidden="false" customHeight="true" outlineLevel="0" collapsed="false">
      <c r="A346" s="129" t="s">
        <v>76</v>
      </c>
      <c r="B346" s="291" t="s">
        <v>302</v>
      </c>
      <c r="C346" s="362"/>
      <c r="D346" s="132" t="n">
        <v>10</v>
      </c>
      <c r="E346" s="292" t="n">
        <v>434.7</v>
      </c>
      <c r="F346" s="134"/>
      <c r="G346" s="135"/>
      <c r="H346" s="308" t="s">
        <v>260</v>
      </c>
      <c r="I346" s="136"/>
      <c r="J346" s="137"/>
    </row>
    <row r="347" s="138" customFormat="true" ht="31.5" hidden="false" customHeight="true" outlineLevel="0" collapsed="false">
      <c r="A347" s="129" t="s">
        <v>76</v>
      </c>
      <c r="B347" s="291" t="s">
        <v>416</v>
      </c>
      <c r="C347" s="362"/>
      <c r="D347" s="132" t="n">
        <v>4</v>
      </c>
      <c r="E347" s="292" t="n">
        <v>325.728</v>
      </c>
      <c r="F347" s="134"/>
      <c r="G347" s="135"/>
      <c r="H347" s="308" t="s">
        <v>260</v>
      </c>
      <c r="I347" s="136"/>
      <c r="J347" s="137"/>
    </row>
    <row r="348" s="138" customFormat="true" ht="33.75" hidden="false" customHeight="true" outlineLevel="0" collapsed="false">
      <c r="A348" s="129" t="s">
        <v>76</v>
      </c>
      <c r="B348" s="291" t="s">
        <v>270</v>
      </c>
      <c r="C348" s="362"/>
      <c r="D348" s="132" t="n">
        <v>3</v>
      </c>
      <c r="E348" s="292" t="n">
        <v>580.28</v>
      </c>
      <c r="F348" s="134"/>
      <c r="G348" s="135"/>
      <c r="H348" s="308" t="s">
        <v>260</v>
      </c>
      <c r="I348" s="136"/>
      <c r="J348" s="137"/>
    </row>
    <row r="349" s="138" customFormat="true" ht="33" hidden="false" customHeight="true" outlineLevel="0" collapsed="false">
      <c r="A349" s="129" t="s">
        <v>76</v>
      </c>
      <c r="B349" s="291" t="s">
        <v>417</v>
      </c>
      <c r="C349" s="362"/>
      <c r="D349" s="132" t="n">
        <v>2</v>
      </c>
      <c r="E349" s="292" t="n">
        <v>338400</v>
      </c>
      <c r="F349" s="134"/>
      <c r="G349" s="135"/>
      <c r="H349" s="10" t="s">
        <v>418</v>
      </c>
      <c r="I349" s="136"/>
      <c r="J349" s="294" t="s">
        <v>419</v>
      </c>
    </row>
    <row r="350" s="138" customFormat="true" ht="33" hidden="false" customHeight="true" outlineLevel="0" collapsed="false">
      <c r="A350" s="129" t="s">
        <v>76</v>
      </c>
      <c r="B350" s="291" t="s">
        <v>420</v>
      </c>
      <c r="C350" s="362"/>
      <c r="D350" s="132" t="n">
        <v>2</v>
      </c>
      <c r="E350" s="292" t="n">
        <v>44000</v>
      </c>
      <c r="F350" s="134"/>
      <c r="G350" s="135"/>
      <c r="H350" s="10" t="s">
        <v>22</v>
      </c>
      <c r="I350" s="136"/>
      <c r="J350" s="294" t="s">
        <v>421</v>
      </c>
    </row>
    <row r="351" s="307" customFormat="true" ht="31.5" hidden="false" customHeight="false" outlineLevel="0" collapsed="false">
      <c r="A351" s="309" t="s">
        <v>76</v>
      </c>
      <c r="B351" s="299" t="s">
        <v>422</v>
      </c>
      <c r="C351" s="362"/>
      <c r="D351" s="300" t="n">
        <v>2</v>
      </c>
      <c r="E351" s="301" t="n">
        <v>2323.4</v>
      </c>
      <c r="F351" s="293"/>
      <c r="G351" s="292"/>
      <c r="H351" s="308" t="s">
        <v>260</v>
      </c>
      <c r="I351" s="136"/>
      <c r="J351" s="305"/>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row>
    <row r="352" s="138" customFormat="true" ht="31.5" hidden="false" customHeight="true" outlineLevel="0" collapsed="false">
      <c r="A352" s="129" t="s">
        <v>76</v>
      </c>
      <c r="B352" s="291" t="s">
        <v>347</v>
      </c>
      <c r="C352" s="362"/>
      <c r="D352" s="132" t="n">
        <v>10</v>
      </c>
      <c r="E352" s="292" t="n">
        <v>649.08</v>
      </c>
      <c r="F352" s="134"/>
      <c r="G352" s="135"/>
      <c r="H352" s="308" t="s">
        <v>260</v>
      </c>
      <c r="I352" s="136"/>
      <c r="J352" s="137"/>
    </row>
    <row r="353" s="138" customFormat="true" ht="17.25" hidden="false" customHeight="true" outlineLevel="0" collapsed="false">
      <c r="A353" s="129" t="s">
        <v>76</v>
      </c>
      <c r="B353" s="291" t="s">
        <v>289</v>
      </c>
      <c r="C353" s="362"/>
      <c r="D353" s="132" t="n">
        <v>2</v>
      </c>
      <c r="E353" s="292" t="n">
        <v>8000</v>
      </c>
      <c r="F353" s="134"/>
      <c r="G353" s="135"/>
      <c r="H353" s="10" t="s">
        <v>84</v>
      </c>
      <c r="I353" s="136"/>
      <c r="J353" s="137"/>
    </row>
    <row r="354" s="138" customFormat="true" ht="15" hidden="false" customHeight="true" outlineLevel="0" collapsed="false">
      <c r="A354" s="129" t="s">
        <v>76</v>
      </c>
      <c r="B354" s="291" t="s">
        <v>290</v>
      </c>
      <c r="C354" s="362"/>
      <c r="D354" s="132" t="n">
        <v>2</v>
      </c>
      <c r="E354" s="292" t="n">
        <v>5000</v>
      </c>
      <c r="F354" s="134"/>
      <c r="G354" s="135"/>
      <c r="H354" s="10" t="s">
        <v>89</v>
      </c>
      <c r="I354" s="136"/>
      <c r="J354" s="137"/>
    </row>
    <row r="355" s="138" customFormat="true" ht="15.75" hidden="false" customHeight="true" outlineLevel="0" collapsed="false">
      <c r="A355" s="129" t="s">
        <v>76</v>
      </c>
      <c r="B355" s="291" t="s">
        <v>291</v>
      </c>
      <c r="C355" s="362"/>
      <c r="D355" s="132" t="n">
        <v>4</v>
      </c>
      <c r="E355" s="292" t="n">
        <v>920</v>
      </c>
      <c r="F355" s="134"/>
      <c r="G355" s="135"/>
      <c r="H355" s="294" t="s">
        <v>292</v>
      </c>
      <c r="I355" s="136"/>
      <c r="J355" s="137"/>
    </row>
    <row r="356" s="138" customFormat="true" ht="15.75" hidden="false" customHeight="true" outlineLevel="0" collapsed="false">
      <c r="A356" s="363" t="s">
        <v>76</v>
      </c>
      <c r="B356" s="364" t="s">
        <v>293</v>
      </c>
      <c r="C356" s="362"/>
      <c r="D356" s="365" t="n">
        <v>2</v>
      </c>
      <c r="E356" s="366" t="n">
        <v>2800</v>
      </c>
      <c r="F356" s="134"/>
      <c r="G356" s="135"/>
      <c r="H356" s="294" t="s">
        <v>294</v>
      </c>
      <c r="I356" s="136"/>
      <c r="J356" s="137"/>
    </row>
    <row r="357" s="138" customFormat="true" ht="15.75" hidden="false" customHeight="true" outlineLevel="0" collapsed="false">
      <c r="A357" s="272"/>
      <c r="B357" s="367" t="s">
        <v>385</v>
      </c>
      <c r="C357" s="368" t="n">
        <f aca="false">SUM(C315:C356)</f>
        <v>22</v>
      </c>
      <c r="D357" s="369" t="n">
        <f aca="false">SUM(D316:D356)</f>
        <v>104</v>
      </c>
      <c r="E357" s="370" t="n">
        <f aca="false">SUM(E316:E356)</f>
        <v>1740569.878</v>
      </c>
      <c r="F357" s="134" t="n">
        <f aca="false">SUM(F315:F356)</f>
        <v>0</v>
      </c>
      <c r="G357" s="135" t="n">
        <f aca="false">SUM(G315:G356)</f>
        <v>0</v>
      </c>
      <c r="H357" s="294"/>
      <c r="I357" s="273"/>
      <c r="J357" s="137"/>
    </row>
    <row r="358" customFormat="false" ht="15.75" hidden="false" customHeight="true" outlineLevel="0" collapsed="false">
      <c r="A358" s="253" t="s">
        <v>423</v>
      </c>
      <c r="B358" s="253"/>
      <c r="C358" s="253"/>
      <c r="D358" s="253"/>
      <c r="E358" s="253"/>
      <c r="F358" s="253"/>
      <c r="G358" s="253"/>
      <c r="H358" s="253"/>
      <c r="I358" s="253"/>
      <c r="J358" s="253"/>
      <c r="K358" s="138"/>
      <c r="L358" s="138"/>
      <c r="M358" s="138"/>
      <c r="N358" s="138"/>
      <c r="O358" s="138"/>
      <c r="P358" s="138"/>
      <c r="Q358" s="138"/>
      <c r="R358" s="138"/>
      <c r="S358" s="138"/>
      <c r="T358" s="138"/>
      <c r="U358" s="138"/>
      <c r="V358" s="138"/>
      <c r="W358" s="138"/>
      <c r="X358" s="138"/>
      <c r="Y358" s="138"/>
      <c r="Z358" s="138"/>
      <c r="AA358" s="138"/>
      <c r="AB358" s="138"/>
      <c r="AC358" s="138"/>
      <c r="AD358" s="138"/>
      <c r="AE358" s="138"/>
      <c r="AF358" s="138"/>
      <c r="AG358" s="138"/>
      <c r="AH358" s="138"/>
      <c r="AI358" s="138"/>
      <c r="AJ358" s="138"/>
      <c r="AK358" s="138"/>
      <c r="AL358" s="138"/>
      <c r="AM358" s="138"/>
      <c r="AN358" s="138"/>
      <c r="AO358" s="138"/>
      <c r="AP358" s="138"/>
      <c r="AQ358" s="138"/>
      <c r="AR358" s="138"/>
      <c r="AS358" s="138"/>
      <c r="AT358" s="138"/>
      <c r="AU358" s="138"/>
      <c r="AV358" s="138"/>
      <c r="AW358" s="138"/>
      <c r="AX358" s="138"/>
      <c r="AY358" s="138"/>
      <c r="AZ358" s="138"/>
      <c r="BA358" s="138"/>
      <c r="BB358" s="138"/>
      <c r="BC358" s="138"/>
      <c r="BD358" s="138"/>
      <c r="BE358" s="138"/>
      <c r="BF358" s="138"/>
      <c r="BG358" s="138"/>
      <c r="BH358" s="138"/>
      <c r="BI358" s="138"/>
      <c r="BJ358" s="138"/>
      <c r="BK358" s="138"/>
      <c r="BL358" s="138"/>
      <c r="BM358" s="138"/>
      <c r="BN358" s="138"/>
      <c r="BO358" s="138"/>
      <c r="BP358" s="138"/>
      <c r="BQ358" s="138"/>
      <c r="BR358" s="138"/>
      <c r="BS358" s="138"/>
      <c r="BT358" s="138"/>
      <c r="BU358" s="138"/>
      <c r="BV358" s="138"/>
      <c r="BW358" s="138"/>
      <c r="BX358" s="138"/>
      <c r="BY358" s="138"/>
      <c r="BZ358" s="138"/>
      <c r="CA358" s="138"/>
      <c r="CB358" s="138"/>
      <c r="CC358" s="138"/>
      <c r="CD358" s="138"/>
      <c r="CE358" s="138"/>
      <c r="CF358" s="138"/>
      <c r="CG358" s="138"/>
      <c r="CH358" s="138"/>
      <c r="CI358" s="138"/>
      <c r="CJ358" s="138"/>
      <c r="CK358" s="138"/>
      <c r="CL358" s="138"/>
      <c r="CM358" s="138"/>
      <c r="CN358" s="138"/>
      <c r="CO358" s="138"/>
      <c r="CP358" s="138"/>
      <c r="CQ358" s="138"/>
      <c r="CR358" s="138"/>
      <c r="CS358" s="138"/>
      <c r="CT358" s="138"/>
      <c r="CU358" s="138"/>
      <c r="CV358" s="138"/>
      <c r="CW358" s="138"/>
      <c r="CX358" s="138"/>
      <c r="CY358" s="138"/>
      <c r="CZ358" s="138"/>
      <c r="DA358" s="138"/>
      <c r="DB358" s="138"/>
      <c r="DC358" s="138"/>
      <c r="DD358" s="138"/>
      <c r="DE358" s="138"/>
      <c r="DF358" s="138"/>
      <c r="DG358" s="138"/>
      <c r="DH358" s="138"/>
      <c r="DI358" s="138"/>
      <c r="DJ358" s="138"/>
      <c r="DK358" s="138"/>
      <c r="DL358" s="138"/>
      <c r="DM358" s="138"/>
      <c r="DN358" s="138"/>
      <c r="DO358" s="138"/>
      <c r="DP358" s="138"/>
      <c r="DQ358" s="138"/>
      <c r="DR358" s="138"/>
      <c r="DS358" s="138"/>
      <c r="DT358" s="138"/>
      <c r="DU358" s="138"/>
      <c r="DV358" s="138"/>
      <c r="DW358" s="138"/>
      <c r="DX358" s="138"/>
      <c r="DY358" s="138"/>
      <c r="DZ358" s="138"/>
      <c r="EA358" s="348"/>
      <c r="EB358" s="348"/>
      <c r="EC358" s="348"/>
      <c r="ED358" s="348"/>
      <c r="EE358" s="348"/>
      <c r="EF358" s="348"/>
      <c r="EG358" s="348"/>
      <c r="EH358" s="348"/>
      <c r="EI358" s="348"/>
      <c r="EJ358" s="348"/>
      <c r="EK358" s="348"/>
      <c r="EL358" s="348"/>
      <c r="EM358" s="348"/>
      <c r="EN358" s="348"/>
      <c r="EO358" s="348"/>
      <c r="EP358" s="348"/>
      <c r="EQ358" s="348"/>
      <c r="ER358" s="348"/>
      <c r="ES358" s="348"/>
      <c r="ET358" s="348"/>
      <c r="EU358" s="348"/>
      <c r="EV358" s="348"/>
      <c r="EW358" s="348"/>
      <c r="EX358" s="348"/>
      <c r="EY358" s="348"/>
      <c r="EZ358" s="348"/>
      <c r="FA358" s="348"/>
      <c r="FB358" s="348"/>
      <c r="FC358" s="348"/>
      <c r="FD358" s="348"/>
      <c r="FE358" s="348"/>
      <c r="FF358" s="348"/>
      <c r="FG358" s="348"/>
      <c r="FH358" s="348"/>
      <c r="FI358" s="348"/>
      <c r="FJ358" s="348"/>
      <c r="FK358" s="348"/>
      <c r="FL358" s="348"/>
      <c r="FM358" s="348"/>
      <c r="FN358" s="348"/>
      <c r="FO358" s="348"/>
      <c r="FP358" s="348"/>
      <c r="FQ358" s="348"/>
      <c r="FR358" s="348"/>
      <c r="FS358" s="348"/>
      <c r="FT358" s="348"/>
      <c r="FU358" s="348"/>
      <c r="FV358" s="348"/>
      <c r="FW358" s="348"/>
      <c r="FX358" s="348"/>
      <c r="FY358" s="348"/>
      <c r="FZ358" s="348"/>
      <c r="GA358" s="348"/>
      <c r="GB358" s="348"/>
      <c r="GC358" s="348"/>
      <c r="GD358" s="348"/>
      <c r="GE358" s="348"/>
      <c r="GF358" s="348"/>
      <c r="GG358" s="348"/>
      <c r="GH358" s="348"/>
      <c r="GI358" s="348"/>
      <c r="GJ358" s="348"/>
      <c r="GK358" s="348"/>
      <c r="GL358" s="348"/>
      <c r="GM358" s="348"/>
      <c r="GN358" s="348"/>
      <c r="GO358" s="348"/>
      <c r="GP358" s="348"/>
      <c r="GQ358" s="348"/>
      <c r="GR358" s="348"/>
      <c r="GS358" s="348"/>
      <c r="GT358" s="348"/>
      <c r="GU358" s="348"/>
      <c r="GV358" s="348"/>
      <c r="GW358" s="348"/>
      <c r="GX358" s="348"/>
      <c r="GY358" s="348"/>
      <c r="GZ358" s="348"/>
      <c r="HA358" s="348"/>
      <c r="HB358" s="348"/>
      <c r="HC358" s="348"/>
      <c r="HD358" s="348"/>
      <c r="HE358" s="348"/>
      <c r="HF358" s="348"/>
      <c r="HG358" s="348"/>
      <c r="HH358" s="348"/>
      <c r="HI358" s="348"/>
      <c r="HJ358" s="348"/>
      <c r="HK358" s="348"/>
      <c r="HL358" s="348"/>
      <c r="HM358" s="348"/>
      <c r="HN358" s="348"/>
      <c r="HO358" s="348"/>
      <c r="HP358" s="348"/>
      <c r="HQ358" s="348"/>
      <c r="HR358" s="348"/>
      <c r="HS358" s="348"/>
      <c r="HT358" s="348"/>
      <c r="HU358" s="348"/>
      <c r="HV358" s="348"/>
      <c r="HW358" s="348"/>
      <c r="HX358" s="348"/>
      <c r="HY358" s="348"/>
      <c r="HZ358" s="348"/>
      <c r="IA358" s="348"/>
      <c r="IB358" s="348"/>
      <c r="IC358" s="348"/>
      <c r="ID358" s="348"/>
      <c r="IE358" s="348"/>
      <c r="IF358" s="348"/>
      <c r="IG358" s="348"/>
      <c r="IH358" s="348"/>
      <c r="II358" s="348"/>
      <c r="IJ358" s="348"/>
      <c r="IK358" s="348"/>
      <c r="IL358" s="348"/>
      <c r="IM358" s="348"/>
      <c r="IN358" s="348"/>
      <c r="IO358" s="348"/>
      <c r="IP358" s="348"/>
      <c r="IQ358" s="348"/>
      <c r="IR358" s="348"/>
      <c r="IS358" s="348"/>
    </row>
    <row r="359" customFormat="false" ht="78.75" hidden="false" customHeight="true" outlineLevel="0" collapsed="false">
      <c r="A359" s="272" t="s">
        <v>76</v>
      </c>
      <c r="B359" s="371" t="s">
        <v>424</v>
      </c>
      <c r="C359" s="372" t="n">
        <v>1</v>
      </c>
      <c r="D359" s="195" t="n">
        <v>1</v>
      </c>
      <c r="E359" s="373" t="n">
        <v>7560</v>
      </c>
      <c r="F359" s="134"/>
      <c r="G359" s="135"/>
      <c r="H359" s="10" t="s">
        <v>209</v>
      </c>
      <c r="I359" s="258" t="s">
        <v>23</v>
      </c>
      <c r="J359" s="137"/>
      <c r="K359" s="138"/>
      <c r="L359" s="138"/>
      <c r="M359" s="138"/>
      <c r="N359" s="138"/>
      <c r="O359" s="138"/>
      <c r="P359" s="138"/>
      <c r="Q359" s="138"/>
      <c r="R359" s="138"/>
      <c r="S359" s="138"/>
      <c r="T359" s="138"/>
      <c r="U359" s="138"/>
      <c r="V359" s="138"/>
      <c r="W359" s="138"/>
      <c r="X359" s="138"/>
      <c r="Y359" s="138"/>
      <c r="Z359" s="138"/>
      <c r="AA359" s="138"/>
      <c r="AB359" s="138"/>
      <c r="AC359" s="138"/>
      <c r="AD359" s="138"/>
      <c r="AE359" s="138"/>
      <c r="AF359" s="138"/>
      <c r="AG359" s="138"/>
      <c r="AH359" s="138"/>
      <c r="AI359" s="138"/>
      <c r="AJ359" s="138"/>
      <c r="AK359" s="138"/>
      <c r="AL359" s="138"/>
      <c r="AM359" s="138"/>
      <c r="AN359" s="138"/>
      <c r="AO359" s="138"/>
      <c r="AP359" s="138"/>
      <c r="AQ359" s="138"/>
      <c r="AR359" s="138"/>
      <c r="AS359" s="138"/>
      <c r="AT359" s="138"/>
      <c r="AU359" s="138"/>
      <c r="AV359" s="138"/>
      <c r="AW359" s="138"/>
      <c r="AX359" s="138"/>
      <c r="AY359" s="138"/>
      <c r="AZ359" s="138"/>
      <c r="BA359" s="138"/>
      <c r="BB359" s="138"/>
      <c r="BC359" s="138"/>
      <c r="BD359" s="138"/>
      <c r="BE359" s="138"/>
      <c r="BF359" s="138"/>
      <c r="BG359" s="138"/>
      <c r="BH359" s="138"/>
      <c r="BI359" s="138"/>
      <c r="BJ359" s="138"/>
      <c r="BK359" s="138"/>
      <c r="BL359" s="138"/>
      <c r="BM359" s="138"/>
      <c r="BN359" s="138"/>
      <c r="BO359" s="138"/>
      <c r="BP359" s="138"/>
      <c r="BQ359" s="138"/>
      <c r="BR359" s="138"/>
      <c r="BS359" s="138"/>
      <c r="BT359" s="138"/>
      <c r="BU359" s="138"/>
      <c r="BV359" s="138"/>
      <c r="BW359" s="138"/>
      <c r="BX359" s="138"/>
      <c r="BY359" s="138"/>
      <c r="BZ359" s="138"/>
      <c r="CA359" s="138"/>
      <c r="CB359" s="138"/>
      <c r="CC359" s="138"/>
      <c r="CD359" s="138"/>
      <c r="CE359" s="138"/>
      <c r="CF359" s="138"/>
      <c r="CG359" s="138"/>
      <c r="CH359" s="138"/>
      <c r="CI359" s="138"/>
      <c r="CJ359" s="138"/>
      <c r="CK359" s="138"/>
      <c r="CL359" s="138"/>
      <c r="CM359" s="138"/>
      <c r="CN359" s="138"/>
      <c r="CO359" s="138"/>
      <c r="CP359" s="138"/>
      <c r="CQ359" s="138"/>
      <c r="CR359" s="138"/>
      <c r="CS359" s="138"/>
      <c r="CT359" s="138"/>
      <c r="CU359" s="138"/>
      <c r="CV359" s="138"/>
      <c r="CW359" s="138"/>
      <c r="CX359" s="138"/>
      <c r="CY359" s="138"/>
      <c r="CZ359" s="138"/>
      <c r="DA359" s="138"/>
      <c r="DB359" s="138"/>
      <c r="DC359" s="138"/>
      <c r="DD359" s="138"/>
      <c r="DE359" s="138"/>
      <c r="DF359" s="138"/>
      <c r="DG359" s="138"/>
      <c r="DH359" s="138"/>
      <c r="DI359" s="138"/>
      <c r="DJ359" s="138"/>
      <c r="DK359" s="138"/>
      <c r="DL359" s="138"/>
      <c r="DM359" s="138"/>
      <c r="DN359" s="138"/>
      <c r="DO359" s="138"/>
      <c r="DP359" s="138"/>
      <c r="DQ359" s="138"/>
      <c r="DR359" s="138"/>
      <c r="DS359" s="138"/>
      <c r="DT359" s="138"/>
      <c r="DU359" s="138"/>
      <c r="DV359" s="138"/>
      <c r="DW359" s="138"/>
      <c r="DX359" s="138"/>
      <c r="DY359" s="138"/>
      <c r="DZ359" s="138"/>
      <c r="EA359" s="348"/>
      <c r="EB359" s="348"/>
      <c r="EC359" s="348"/>
      <c r="ED359" s="348"/>
      <c r="EE359" s="348"/>
      <c r="EF359" s="348"/>
      <c r="EG359" s="348"/>
      <c r="EH359" s="348"/>
      <c r="EI359" s="348"/>
      <c r="EJ359" s="348"/>
      <c r="EK359" s="348"/>
      <c r="EL359" s="348"/>
      <c r="EM359" s="348"/>
      <c r="EN359" s="348"/>
      <c r="EO359" s="348"/>
      <c r="EP359" s="348"/>
      <c r="EQ359" s="348"/>
      <c r="ER359" s="348"/>
      <c r="ES359" s="348"/>
      <c r="ET359" s="348"/>
      <c r="EU359" s="348"/>
      <c r="EV359" s="348"/>
      <c r="EW359" s="348"/>
      <c r="EX359" s="348"/>
      <c r="EY359" s="348"/>
      <c r="EZ359" s="348"/>
      <c r="FA359" s="348"/>
      <c r="FB359" s="348"/>
      <c r="FC359" s="348"/>
      <c r="FD359" s="348"/>
      <c r="FE359" s="348"/>
      <c r="FF359" s="348"/>
      <c r="FG359" s="348"/>
      <c r="FH359" s="348"/>
      <c r="FI359" s="348"/>
      <c r="FJ359" s="348"/>
      <c r="FK359" s="348"/>
      <c r="FL359" s="348"/>
      <c r="FM359" s="348"/>
      <c r="FN359" s="348"/>
      <c r="FO359" s="348"/>
      <c r="FP359" s="348"/>
      <c r="FQ359" s="348"/>
      <c r="FR359" s="348"/>
      <c r="FS359" s="348"/>
      <c r="FT359" s="348"/>
      <c r="FU359" s="348"/>
      <c r="FV359" s="348"/>
      <c r="FW359" s="348"/>
      <c r="FX359" s="348"/>
      <c r="FY359" s="348"/>
      <c r="FZ359" s="348"/>
      <c r="GA359" s="348"/>
      <c r="GB359" s="348"/>
      <c r="GC359" s="348"/>
      <c r="GD359" s="348"/>
      <c r="GE359" s="348"/>
      <c r="GF359" s="348"/>
      <c r="GG359" s="348"/>
      <c r="GH359" s="348"/>
      <c r="GI359" s="348"/>
      <c r="GJ359" s="348"/>
      <c r="GK359" s="348"/>
      <c r="GL359" s="348"/>
      <c r="GM359" s="348"/>
      <c r="GN359" s="348"/>
      <c r="GO359" s="348"/>
      <c r="GP359" s="348"/>
      <c r="GQ359" s="348"/>
      <c r="GR359" s="348"/>
      <c r="GS359" s="348"/>
      <c r="GT359" s="348"/>
      <c r="GU359" s="348"/>
      <c r="GV359" s="348"/>
      <c r="GW359" s="348"/>
      <c r="GX359" s="348"/>
      <c r="GY359" s="348"/>
      <c r="GZ359" s="348"/>
      <c r="HA359" s="348"/>
      <c r="HB359" s="348"/>
      <c r="HC359" s="348"/>
      <c r="HD359" s="348"/>
      <c r="HE359" s="348"/>
      <c r="HF359" s="348"/>
      <c r="HG359" s="348"/>
      <c r="HH359" s="348"/>
      <c r="HI359" s="348"/>
      <c r="HJ359" s="348"/>
      <c r="HK359" s="348"/>
      <c r="HL359" s="348"/>
      <c r="HM359" s="348"/>
      <c r="HN359" s="348"/>
      <c r="HO359" s="348"/>
      <c r="HP359" s="348"/>
      <c r="HQ359" s="348"/>
      <c r="HR359" s="348"/>
      <c r="HS359" s="348"/>
      <c r="HT359" s="348"/>
      <c r="HU359" s="348"/>
      <c r="HV359" s="348"/>
      <c r="HW359" s="348"/>
      <c r="HX359" s="348"/>
      <c r="HY359" s="348"/>
      <c r="HZ359" s="348"/>
      <c r="IA359" s="348"/>
      <c r="IB359" s="348"/>
      <c r="IC359" s="348"/>
      <c r="ID359" s="348"/>
      <c r="IE359" s="348"/>
      <c r="IF359" s="348"/>
      <c r="IG359" s="348"/>
      <c r="IH359" s="348"/>
      <c r="II359" s="348"/>
      <c r="IJ359" s="348"/>
      <c r="IK359" s="348"/>
      <c r="IL359" s="348"/>
      <c r="IM359" s="348"/>
      <c r="IN359" s="348"/>
      <c r="IO359" s="348"/>
      <c r="IP359" s="348"/>
      <c r="IQ359" s="348"/>
      <c r="IR359" s="348"/>
      <c r="IS359" s="348"/>
    </row>
    <row r="360" customFormat="false" ht="77.25" hidden="false" customHeight="true" outlineLevel="0" collapsed="false">
      <c r="A360" s="272" t="s">
        <v>76</v>
      </c>
      <c r="B360" s="371" t="s">
        <v>425</v>
      </c>
      <c r="C360" s="372" t="n">
        <v>1</v>
      </c>
      <c r="D360" s="195" t="n">
        <v>1</v>
      </c>
      <c r="E360" s="373" t="n">
        <v>3222.5</v>
      </c>
      <c r="F360" s="134"/>
      <c r="G360" s="135"/>
      <c r="H360" s="10" t="s">
        <v>209</v>
      </c>
      <c r="I360" s="260" t="s">
        <v>211</v>
      </c>
      <c r="J360" s="137"/>
      <c r="K360" s="138"/>
      <c r="L360" s="138"/>
      <c r="M360" s="138"/>
      <c r="N360" s="138"/>
      <c r="O360" s="138"/>
      <c r="P360" s="138"/>
      <c r="Q360" s="138"/>
      <c r="R360" s="138"/>
      <c r="S360" s="138"/>
      <c r="T360" s="138"/>
      <c r="U360" s="138"/>
      <c r="V360" s="138"/>
      <c r="W360" s="138"/>
      <c r="X360" s="138"/>
      <c r="Y360" s="138"/>
      <c r="Z360" s="138"/>
      <c r="AA360" s="138"/>
      <c r="AB360" s="138"/>
      <c r="AC360" s="138"/>
      <c r="AD360" s="138"/>
      <c r="AE360" s="138"/>
      <c r="AF360" s="138"/>
      <c r="AG360" s="138"/>
      <c r="AH360" s="138"/>
      <c r="AI360" s="138"/>
      <c r="AJ360" s="138"/>
      <c r="AK360" s="138"/>
      <c r="AL360" s="138"/>
      <c r="AM360" s="138"/>
      <c r="AN360" s="138"/>
      <c r="AO360" s="138"/>
      <c r="AP360" s="138"/>
      <c r="AQ360" s="138"/>
      <c r="AR360" s="138"/>
      <c r="AS360" s="138"/>
      <c r="AT360" s="138"/>
      <c r="AU360" s="138"/>
      <c r="AV360" s="138"/>
      <c r="AW360" s="138"/>
      <c r="AX360" s="138"/>
      <c r="AY360" s="138"/>
      <c r="AZ360" s="138"/>
      <c r="BA360" s="138"/>
      <c r="BB360" s="138"/>
      <c r="BC360" s="138"/>
      <c r="BD360" s="138"/>
      <c r="BE360" s="138"/>
      <c r="BF360" s="138"/>
      <c r="BG360" s="138"/>
      <c r="BH360" s="138"/>
      <c r="BI360" s="138"/>
      <c r="BJ360" s="138"/>
      <c r="BK360" s="138"/>
      <c r="BL360" s="138"/>
      <c r="BM360" s="138"/>
      <c r="BN360" s="138"/>
      <c r="BO360" s="138"/>
      <c r="BP360" s="138"/>
      <c r="BQ360" s="138"/>
      <c r="BR360" s="138"/>
      <c r="BS360" s="138"/>
      <c r="BT360" s="138"/>
      <c r="BU360" s="138"/>
      <c r="BV360" s="138"/>
      <c r="BW360" s="138"/>
      <c r="BX360" s="138"/>
      <c r="BY360" s="138"/>
      <c r="BZ360" s="138"/>
      <c r="CA360" s="138"/>
      <c r="CB360" s="138"/>
      <c r="CC360" s="138"/>
      <c r="CD360" s="138"/>
      <c r="CE360" s="138"/>
      <c r="CF360" s="138"/>
      <c r="CG360" s="138"/>
      <c r="CH360" s="138"/>
      <c r="CI360" s="138"/>
      <c r="CJ360" s="138"/>
      <c r="CK360" s="138"/>
      <c r="CL360" s="138"/>
      <c r="CM360" s="138"/>
      <c r="CN360" s="138"/>
      <c r="CO360" s="138"/>
      <c r="CP360" s="138"/>
      <c r="CQ360" s="138"/>
      <c r="CR360" s="138"/>
      <c r="CS360" s="138"/>
      <c r="CT360" s="138"/>
      <c r="CU360" s="138"/>
      <c r="CV360" s="138"/>
      <c r="CW360" s="138"/>
      <c r="CX360" s="138"/>
      <c r="CY360" s="138"/>
      <c r="CZ360" s="138"/>
      <c r="DA360" s="138"/>
      <c r="DB360" s="138"/>
      <c r="DC360" s="138"/>
      <c r="DD360" s="138"/>
      <c r="DE360" s="138"/>
      <c r="DF360" s="138"/>
      <c r="DG360" s="138"/>
      <c r="DH360" s="138"/>
      <c r="DI360" s="138"/>
      <c r="DJ360" s="138"/>
      <c r="DK360" s="138"/>
      <c r="DL360" s="138"/>
      <c r="DM360" s="138"/>
      <c r="DN360" s="138"/>
      <c r="DO360" s="138"/>
      <c r="DP360" s="138"/>
      <c r="DQ360" s="138"/>
      <c r="DR360" s="138"/>
      <c r="DS360" s="138"/>
      <c r="DT360" s="138"/>
      <c r="DU360" s="138"/>
      <c r="DV360" s="138"/>
      <c r="DW360" s="138"/>
      <c r="DX360" s="138"/>
      <c r="DY360" s="138"/>
      <c r="DZ360" s="138"/>
      <c r="EA360" s="348"/>
      <c r="EB360" s="348"/>
      <c r="EC360" s="348"/>
      <c r="ED360" s="348"/>
      <c r="EE360" s="348"/>
      <c r="EF360" s="348"/>
      <c r="EG360" s="348"/>
      <c r="EH360" s="348"/>
      <c r="EI360" s="348"/>
      <c r="EJ360" s="348"/>
      <c r="EK360" s="348"/>
      <c r="EL360" s="348"/>
      <c r="EM360" s="348"/>
      <c r="EN360" s="348"/>
      <c r="EO360" s="348"/>
      <c r="EP360" s="348"/>
      <c r="EQ360" s="348"/>
      <c r="ER360" s="348"/>
      <c r="ES360" s="348"/>
      <c r="ET360" s="348"/>
      <c r="EU360" s="348"/>
      <c r="EV360" s="348"/>
      <c r="EW360" s="348"/>
      <c r="EX360" s="348"/>
      <c r="EY360" s="348"/>
      <c r="EZ360" s="348"/>
      <c r="FA360" s="348"/>
      <c r="FB360" s="348"/>
      <c r="FC360" s="348"/>
      <c r="FD360" s="348"/>
      <c r="FE360" s="348"/>
      <c r="FF360" s="348"/>
      <c r="FG360" s="348"/>
      <c r="FH360" s="348"/>
      <c r="FI360" s="348"/>
      <c r="FJ360" s="348"/>
      <c r="FK360" s="348"/>
      <c r="FL360" s="348"/>
      <c r="FM360" s="348"/>
      <c r="FN360" s="348"/>
      <c r="FO360" s="348"/>
      <c r="FP360" s="348"/>
      <c r="FQ360" s="348"/>
      <c r="FR360" s="348"/>
      <c r="FS360" s="348"/>
      <c r="FT360" s="348"/>
      <c r="FU360" s="348"/>
      <c r="FV360" s="348"/>
      <c r="FW360" s="348"/>
      <c r="FX360" s="348"/>
      <c r="FY360" s="348"/>
      <c r="FZ360" s="348"/>
      <c r="GA360" s="348"/>
      <c r="GB360" s="348"/>
      <c r="GC360" s="348"/>
      <c r="GD360" s="348"/>
      <c r="GE360" s="348"/>
      <c r="GF360" s="348"/>
      <c r="GG360" s="348"/>
      <c r="GH360" s="348"/>
      <c r="GI360" s="348"/>
      <c r="GJ360" s="348"/>
      <c r="GK360" s="348"/>
      <c r="GL360" s="348"/>
      <c r="GM360" s="348"/>
      <c r="GN360" s="348"/>
      <c r="GO360" s="348"/>
      <c r="GP360" s="348"/>
      <c r="GQ360" s="348"/>
      <c r="GR360" s="348"/>
      <c r="GS360" s="348"/>
      <c r="GT360" s="348"/>
      <c r="GU360" s="348"/>
      <c r="GV360" s="348"/>
      <c r="GW360" s="348"/>
      <c r="GX360" s="348"/>
      <c r="GY360" s="348"/>
      <c r="GZ360" s="348"/>
      <c r="HA360" s="348"/>
      <c r="HB360" s="348"/>
      <c r="HC360" s="348"/>
      <c r="HD360" s="348"/>
      <c r="HE360" s="348"/>
      <c r="HF360" s="348"/>
      <c r="HG360" s="348"/>
      <c r="HH360" s="348"/>
      <c r="HI360" s="348"/>
      <c r="HJ360" s="348"/>
      <c r="HK360" s="348"/>
      <c r="HL360" s="348"/>
      <c r="HM360" s="348"/>
      <c r="HN360" s="348"/>
      <c r="HO360" s="348"/>
      <c r="HP360" s="348"/>
      <c r="HQ360" s="348"/>
      <c r="HR360" s="348"/>
      <c r="HS360" s="348"/>
      <c r="HT360" s="348"/>
      <c r="HU360" s="348"/>
      <c r="HV360" s="348"/>
      <c r="HW360" s="348"/>
      <c r="HX360" s="348"/>
      <c r="HY360" s="348"/>
      <c r="HZ360" s="348"/>
      <c r="IA360" s="348"/>
      <c r="IB360" s="348"/>
      <c r="IC360" s="348"/>
      <c r="ID360" s="348"/>
      <c r="IE360" s="348"/>
      <c r="IF360" s="348"/>
      <c r="IG360" s="348"/>
      <c r="IH360" s="348"/>
      <c r="II360" s="348"/>
      <c r="IJ360" s="348"/>
      <c r="IK360" s="348"/>
      <c r="IL360" s="348"/>
      <c r="IM360" s="348"/>
      <c r="IN360" s="348"/>
      <c r="IO360" s="348"/>
      <c r="IP360" s="348"/>
      <c r="IQ360" s="348"/>
      <c r="IR360" s="348"/>
      <c r="IS360" s="348"/>
    </row>
    <row r="361" customFormat="false" ht="63" hidden="false" customHeight="true" outlineLevel="0" collapsed="false">
      <c r="A361" s="137" t="s">
        <v>76</v>
      </c>
      <c r="B361" s="374" t="s">
        <v>426</v>
      </c>
      <c r="C361" s="375" t="n">
        <v>1</v>
      </c>
      <c r="D361" s="222" t="n">
        <v>1</v>
      </c>
      <c r="E361" s="331" t="n">
        <v>3400</v>
      </c>
      <c r="F361" s="353" t="n">
        <v>1</v>
      </c>
      <c r="G361" s="344" t="n">
        <v>3400</v>
      </c>
      <c r="H361" s="10" t="s">
        <v>209</v>
      </c>
      <c r="I361" s="261" t="s">
        <v>213</v>
      </c>
      <c r="J361" s="137"/>
      <c r="K361" s="138"/>
      <c r="L361" s="138"/>
      <c r="M361" s="138"/>
      <c r="N361" s="138"/>
      <c r="O361" s="138"/>
      <c r="P361" s="138"/>
      <c r="Q361" s="138"/>
      <c r="R361" s="138"/>
      <c r="S361" s="138"/>
      <c r="T361" s="138"/>
      <c r="U361" s="138"/>
      <c r="V361" s="138"/>
      <c r="W361" s="138"/>
      <c r="X361" s="138"/>
      <c r="Y361" s="138"/>
      <c r="Z361" s="138"/>
      <c r="AA361" s="138"/>
      <c r="AB361" s="138"/>
      <c r="AC361" s="138"/>
      <c r="AD361" s="138"/>
      <c r="AE361" s="138"/>
      <c r="AF361" s="138"/>
      <c r="AG361" s="138"/>
      <c r="AH361" s="138"/>
      <c r="AI361" s="138"/>
      <c r="AJ361" s="138"/>
      <c r="AK361" s="138"/>
      <c r="AL361" s="138"/>
      <c r="AM361" s="138"/>
      <c r="AN361" s="138"/>
      <c r="AO361" s="138"/>
      <c r="AP361" s="138"/>
      <c r="AQ361" s="138"/>
      <c r="AR361" s="138"/>
      <c r="AS361" s="138"/>
      <c r="AT361" s="138"/>
      <c r="AU361" s="138"/>
      <c r="AV361" s="138"/>
      <c r="AW361" s="138"/>
      <c r="AX361" s="138"/>
      <c r="AY361" s="138"/>
      <c r="AZ361" s="138"/>
      <c r="BA361" s="138"/>
      <c r="BB361" s="138"/>
      <c r="BC361" s="138"/>
      <c r="BD361" s="138"/>
      <c r="BE361" s="138"/>
      <c r="BF361" s="138"/>
      <c r="BG361" s="138"/>
      <c r="BH361" s="138"/>
      <c r="BI361" s="138"/>
      <c r="BJ361" s="138"/>
      <c r="BK361" s="138"/>
      <c r="BL361" s="138"/>
      <c r="BM361" s="138"/>
      <c r="BN361" s="138"/>
      <c r="BO361" s="138"/>
      <c r="BP361" s="138"/>
      <c r="BQ361" s="138"/>
      <c r="BR361" s="138"/>
      <c r="BS361" s="138"/>
      <c r="BT361" s="138"/>
      <c r="BU361" s="138"/>
      <c r="BV361" s="138"/>
      <c r="BW361" s="138"/>
      <c r="BX361" s="138"/>
      <c r="BY361" s="138"/>
      <c r="BZ361" s="138"/>
      <c r="CA361" s="138"/>
      <c r="CB361" s="138"/>
      <c r="CC361" s="138"/>
      <c r="CD361" s="138"/>
      <c r="CE361" s="138"/>
      <c r="CF361" s="138"/>
      <c r="CG361" s="138"/>
      <c r="CH361" s="138"/>
      <c r="CI361" s="138"/>
      <c r="CJ361" s="138"/>
      <c r="CK361" s="138"/>
      <c r="CL361" s="138"/>
      <c r="CM361" s="138"/>
      <c r="CN361" s="138"/>
      <c r="CO361" s="138"/>
      <c r="CP361" s="138"/>
      <c r="CQ361" s="138"/>
      <c r="CR361" s="138"/>
      <c r="CS361" s="138"/>
      <c r="CT361" s="138"/>
      <c r="CU361" s="138"/>
      <c r="CV361" s="138"/>
      <c r="CW361" s="138"/>
      <c r="CX361" s="138"/>
      <c r="CY361" s="138"/>
      <c r="CZ361" s="138"/>
      <c r="DA361" s="138"/>
      <c r="DB361" s="138"/>
      <c r="DC361" s="138"/>
      <c r="DD361" s="138"/>
      <c r="DE361" s="138"/>
      <c r="DF361" s="138"/>
      <c r="DG361" s="138"/>
      <c r="DH361" s="138"/>
      <c r="DI361" s="138"/>
      <c r="DJ361" s="138"/>
      <c r="DK361" s="138"/>
      <c r="DL361" s="138"/>
      <c r="DM361" s="138"/>
      <c r="DN361" s="138"/>
      <c r="DO361" s="138"/>
      <c r="DP361" s="138"/>
      <c r="DQ361" s="138"/>
      <c r="DR361" s="138"/>
      <c r="DS361" s="138"/>
      <c r="DT361" s="138"/>
      <c r="DU361" s="138"/>
      <c r="DV361" s="138"/>
      <c r="DW361" s="138"/>
      <c r="DX361" s="138"/>
      <c r="DY361" s="138"/>
      <c r="DZ361" s="138"/>
      <c r="EA361" s="348"/>
      <c r="EB361" s="348"/>
      <c r="EC361" s="348"/>
      <c r="ED361" s="348"/>
      <c r="EE361" s="348"/>
      <c r="EF361" s="348"/>
      <c r="EG361" s="348"/>
      <c r="EH361" s="348"/>
      <c r="EI361" s="348"/>
      <c r="EJ361" s="348"/>
      <c r="EK361" s="348"/>
      <c r="EL361" s="348"/>
      <c r="EM361" s="348"/>
      <c r="EN361" s="348"/>
      <c r="EO361" s="348"/>
      <c r="EP361" s="348"/>
      <c r="EQ361" s="348"/>
      <c r="ER361" s="348"/>
      <c r="ES361" s="348"/>
      <c r="ET361" s="348"/>
      <c r="EU361" s="348"/>
      <c r="EV361" s="348"/>
      <c r="EW361" s="348"/>
      <c r="EX361" s="348"/>
      <c r="EY361" s="348"/>
      <c r="EZ361" s="348"/>
      <c r="FA361" s="348"/>
      <c r="FB361" s="348"/>
      <c r="FC361" s="348"/>
      <c r="FD361" s="348"/>
      <c r="FE361" s="348"/>
      <c r="FF361" s="348"/>
      <c r="FG361" s="348"/>
      <c r="FH361" s="348"/>
      <c r="FI361" s="348"/>
      <c r="FJ361" s="348"/>
      <c r="FK361" s="348"/>
      <c r="FL361" s="348"/>
      <c r="FM361" s="348"/>
      <c r="FN361" s="348"/>
      <c r="FO361" s="348"/>
      <c r="FP361" s="348"/>
      <c r="FQ361" s="348"/>
      <c r="FR361" s="348"/>
      <c r="FS361" s="348"/>
      <c r="FT361" s="348"/>
      <c r="FU361" s="348"/>
      <c r="FV361" s="348"/>
      <c r="FW361" s="348"/>
      <c r="FX361" s="348"/>
      <c r="FY361" s="348"/>
      <c r="FZ361" s="348"/>
      <c r="GA361" s="348"/>
      <c r="GB361" s="348"/>
      <c r="GC361" s="348"/>
      <c r="GD361" s="348"/>
      <c r="GE361" s="348"/>
      <c r="GF361" s="348"/>
      <c r="GG361" s="348"/>
      <c r="GH361" s="348"/>
      <c r="GI361" s="348"/>
      <c r="GJ361" s="348"/>
      <c r="GK361" s="348"/>
      <c r="GL361" s="348"/>
      <c r="GM361" s="348"/>
      <c r="GN361" s="348"/>
      <c r="GO361" s="348"/>
      <c r="GP361" s="348"/>
      <c r="GQ361" s="348"/>
      <c r="GR361" s="348"/>
      <c r="GS361" s="348"/>
      <c r="GT361" s="348"/>
      <c r="GU361" s="348"/>
      <c r="GV361" s="348"/>
      <c r="GW361" s="348"/>
      <c r="GX361" s="348"/>
      <c r="GY361" s="348"/>
      <c r="GZ361" s="348"/>
      <c r="HA361" s="348"/>
      <c r="HB361" s="348"/>
      <c r="HC361" s="348"/>
      <c r="HD361" s="348"/>
      <c r="HE361" s="348"/>
      <c r="HF361" s="348"/>
      <c r="HG361" s="348"/>
      <c r="HH361" s="348"/>
      <c r="HI361" s="348"/>
      <c r="HJ361" s="348"/>
      <c r="HK361" s="348"/>
      <c r="HL361" s="348"/>
      <c r="HM361" s="348"/>
      <c r="HN361" s="348"/>
      <c r="HO361" s="348"/>
      <c r="HP361" s="348"/>
      <c r="HQ361" s="348"/>
      <c r="HR361" s="348"/>
      <c r="HS361" s="348"/>
      <c r="HT361" s="348"/>
      <c r="HU361" s="348"/>
      <c r="HV361" s="348"/>
      <c r="HW361" s="348"/>
      <c r="HX361" s="348"/>
      <c r="HY361" s="348"/>
      <c r="HZ361" s="348"/>
      <c r="IA361" s="348"/>
      <c r="IB361" s="348"/>
      <c r="IC361" s="348"/>
      <c r="ID361" s="348"/>
      <c r="IE361" s="348"/>
      <c r="IF361" s="348"/>
      <c r="IG361" s="348"/>
      <c r="IH361" s="348"/>
      <c r="II361" s="348"/>
      <c r="IJ361" s="348"/>
      <c r="IK361" s="348"/>
      <c r="IL361" s="348"/>
      <c r="IM361" s="348"/>
      <c r="IN361" s="348"/>
      <c r="IO361" s="348"/>
      <c r="IP361" s="348"/>
      <c r="IQ361" s="348"/>
      <c r="IR361" s="348"/>
      <c r="IS361" s="348"/>
    </row>
    <row r="362" customFormat="false" ht="15.75" hidden="false" customHeight="true" outlineLevel="0" collapsed="false">
      <c r="A362" s="376"/>
      <c r="B362" s="377" t="s">
        <v>206</v>
      </c>
      <c r="C362" s="378" t="n">
        <f aca="false">SUM(C359:C361)</f>
        <v>3</v>
      </c>
      <c r="D362" s="379" t="n">
        <f aca="false">SUM(D359:D361)</f>
        <v>3</v>
      </c>
      <c r="E362" s="380" t="n">
        <f aca="false">SUM(E359:E361)</f>
        <v>14182.5</v>
      </c>
      <c r="F362" s="47" t="n">
        <f aca="false">SUM(F359:F361)</f>
        <v>1</v>
      </c>
      <c r="G362" s="235" t="n">
        <f aca="false">SUM(G359:G361)</f>
        <v>3400</v>
      </c>
      <c r="H362" s="8"/>
      <c r="I362" s="8"/>
      <c r="J362" s="8"/>
    </row>
    <row r="363" s="271" customFormat="true" ht="31.5" hidden="false" customHeight="true" outlineLevel="0" collapsed="false">
      <c r="A363" s="253" t="s">
        <v>427</v>
      </c>
      <c r="B363" s="253"/>
      <c r="C363" s="253"/>
      <c r="D363" s="253"/>
      <c r="E363" s="253"/>
      <c r="F363" s="253"/>
      <c r="G363" s="253"/>
      <c r="H363" s="253"/>
      <c r="I363" s="253"/>
      <c r="J363" s="253"/>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row>
    <row r="364" s="276" customFormat="true" ht="20.25" hidden="false" customHeight="true" outlineLevel="0" collapsed="false">
      <c r="A364" s="137"/>
      <c r="B364" s="273"/>
      <c r="C364" s="170"/>
      <c r="D364" s="10"/>
      <c r="E364" s="274"/>
      <c r="F364" s="273"/>
      <c r="G364" s="381"/>
      <c r="H364" s="137"/>
      <c r="I364" s="273"/>
      <c r="J364" s="137" t="s">
        <v>214</v>
      </c>
      <c r="K364" s="275"/>
      <c r="L364" s="275"/>
      <c r="M364" s="275"/>
      <c r="N364" s="275"/>
      <c r="O364" s="275"/>
      <c r="P364" s="275"/>
      <c r="Q364" s="275"/>
      <c r="R364" s="275"/>
      <c r="S364" s="275"/>
      <c r="T364" s="275"/>
      <c r="U364" s="275"/>
      <c r="V364" s="275"/>
      <c r="W364" s="275"/>
      <c r="X364" s="275"/>
      <c r="Y364" s="275"/>
      <c r="Z364" s="275"/>
      <c r="AA364" s="275"/>
      <c r="AB364" s="275"/>
      <c r="AC364" s="275"/>
      <c r="AD364" s="275"/>
      <c r="AE364" s="275"/>
      <c r="AF364" s="275"/>
      <c r="AG364" s="275"/>
      <c r="AH364" s="275"/>
      <c r="AI364" s="275"/>
      <c r="AJ364" s="275"/>
      <c r="AK364" s="275"/>
      <c r="AL364" s="275"/>
      <c r="AM364" s="275"/>
      <c r="AN364" s="275"/>
      <c r="AO364" s="275"/>
      <c r="AP364" s="275"/>
      <c r="AQ364" s="275"/>
      <c r="AR364" s="275"/>
      <c r="AS364" s="275"/>
      <c r="AT364" s="275"/>
      <c r="AU364" s="275"/>
      <c r="AV364" s="275"/>
      <c r="AW364" s="275"/>
      <c r="AX364" s="275"/>
      <c r="AY364" s="275"/>
      <c r="AZ364" s="275"/>
      <c r="BA364" s="275"/>
      <c r="BB364" s="275"/>
      <c r="BC364" s="275"/>
      <c r="BD364" s="275"/>
      <c r="BE364" s="275"/>
      <c r="BF364" s="275"/>
      <c r="BG364" s="275"/>
      <c r="BH364" s="275"/>
      <c r="BI364" s="275"/>
      <c r="BJ364" s="275"/>
      <c r="BK364" s="275"/>
      <c r="BL364" s="275"/>
      <c r="BM364" s="275"/>
      <c r="BN364" s="275"/>
      <c r="BO364" s="275"/>
      <c r="BP364" s="275"/>
      <c r="BQ364" s="275"/>
      <c r="BR364" s="275"/>
      <c r="BS364" s="275"/>
      <c r="BT364" s="275"/>
      <c r="BU364" s="275"/>
      <c r="BV364" s="275"/>
      <c r="BW364" s="275"/>
      <c r="BX364" s="275"/>
      <c r="BY364" s="275"/>
      <c r="BZ364" s="275"/>
      <c r="CA364" s="275"/>
      <c r="CB364" s="275"/>
      <c r="CC364" s="275"/>
      <c r="CD364" s="275"/>
      <c r="CE364" s="275"/>
      <c r="CF364" s="275"/>
      <c r="CG364" s="275"/>
      <c r="CH364" s="275"/>
      <c r="CI364" s="275"/>
      <c r="CJ364" s="275"/>
      <c r="CK364" s="275"/>
      <c r="CL364" s="275"/>
      <c r="CM364" s="275"/>
      <c r="CN364" s="275"/>
      <c r="CO364" s="275"/>
      <c r="CP364" s="275"/>
      <c r="CQ364" s="275"/>
      <c r="CR364" s="275"/>
      <c r="CS364" s="275"/>
      <c r="CT364" s="275"/>
      <c r="CU364" s="275"/>
      <c r="CV364" s="275"/>
      <c r="CW364" s="275"/>
      <c r="CX364" s="275"/>
      <c r="CY364" s="275"/>
      <c r="CZ364" s="275"/>
      <c r="DA364" s="275"/>
      <c r="DB364" s="275"/>
      <c r="DC364" s="275"/>
      <c r="DD364" s="275"/>
      <c r="DE364" s="275"/>
      <c r="DF364" s="275"/>
      <c r="DG364" s="275"/>
      <c r="DH364" s="275"/>
      <c r="DI364" s="275"/>
      <c r="DJ364" s="275"/>
      <c r="DK364" s="275"/>
      <c r="DL364" s="275"/>
      <c r="DM364" s="275"/>
      <c r="DN364" s="275"/>
      <c r="DO364" s="275"/>
      <c r="DP364" s="275"/>
      <c r="DQ364" s="275"/>
      <c r="DR364" s="275"/>
      <c r="DS364" s="275"/>
      <c r="DT364" s="275"/>
      <c r="DU364" s="275"/>
      <c r="DV364" s="275"/>
      <c r="DW364" s="275"/>
      <c r="DX364" s="275"/>
      <c r="DY364" s="275"/>
      <c r="DZ364" s="275"/>
    </row>
    <row r="365" s="271" customFormat="true" ht="40.5" hidden="false" customHeight="true" outlineLevel="0" collapsed="false">
      <c r="A365" s="253" t="s">
        <v>216</v>
      </c>
      <c r="B365" s="253"/>
      <c r="C365" s="253"/>
      <c r="D365" s="253"/>
      <c r="E365" s="253"/>
      <c r="F365" s="253"/>
      <c r="G365" s="253"/>
      <c r="H365" s="253"/>
      <c r="I365" s="253"/>
      <c r="J365" s="253"/>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row>
    <row r="366" s="277" customFormat="true" ht="65.25" hidden="false" customHeight="true" outlineLevel="0" collapsed="false">
      <c r="A366" s="254"/>
      <c r="B366" s="225" t="s">
        <v>428</v>
      </c>
      <c r="C366" s="254" t="n">
        <v>1</v>
      </c>
      <c r="D366" s="253" t="n">
        <v>1</v>
      </c>
      <c r="E366" s="253"/>
      <c r="F366" s="253"/>
      <c r="G366" s="382"/>
      <c r="H366" s="253"/>
      <c r="I366" s="253"/>
      <c r="J366" s="253"/>
      <c r="K366" s="275"/>
      <c r="L366" s="275"/>
      <c r="M366" s="275"/>
      <c r="N366" s="275"/>
      <c r="O366" s="275"/>
      <c r="P366" s="275"/>
      <c r="Q366" s="275"/>
      <c r="R366" s="275"/>
      <c r="S366" s="275"/>
      <c r="T366" s="275"/>
      <c r="U366" s="275"/>
      <c r="V366" s="275"/>
      <c r="W366" s="275"/>
      <c r="X366" s="275"/>
      <c r="Y366" s="275"/>
      <c r="Z366" s="275"/>
      <c r="AA366" s="275"/>
      <c r="AB366" s="275"/>
      <c r="AC366" s="275"/>
      <c r="AD366" s="275"/>
      <c r="AE366" s="275"/>
      <c r="AF366" s="275"/>
      <c r="AG366" s="275"/>
      <c r="AH366" s="275"/>
      <c r="AI366" s="275"/>
      <c r="AJ366" s="275"/>
      <c r="AK366" s="275"/>
      <c r="AL366" s="275"/>
      <c r="AM366" s="275"/>
      <c r="AN366" s="275"/>
      <c r="AO366" s="275"/>
      <c r="AP366" s="275"/>
      <c r="AQ366" s="275"/>
      <c r="AR366" s="275"/>
      <c r="AS366" s="275"/>
      <c r="AT366" s="275"/>
      <c r="AU366" s="275"/>
      <c r="AV366" s="275"/>
      <c r="AW366" s="275"/>
      <c r="AX366" s="275"/>
      <c r="AY366" s="275"/>
      <c r="AZ366" s="275"/>
      <c r="BA366" s="275"/>
      <c r="BB366" s="275"/>
      <c r="BC366" s="275"/>
      <c r="BD366" s="275"/>
      <c r="BE366" s="275"/>
      <c r="BF366" s="275"/>
      <c r="BG366" s="275"/>
      <c r="BH366" s="275"/>
      <c r="BI366" s="275"/>
      <c r="BJ366" s="275"/>
      <c r="BK366" s="275"/>
      <c r="BL366" s="275"/>
      <c r="BM366" s="275"/>
      <c r="BN366" s="275"/>
      <c r="BO366" s="275"/>
      <c r="BP366" s="275"/>
      <c r="BQ366" s="275"/>
      <c r="BR366" s="275"/>
      <c r="BS366" s="275"/>
      <c r="BT366" s="275"/>
      <c r="BU366" s="275"/>
      <c r="BV366" s="275"/>
      <c r="BW366" s="275"/>
      <c r="BX366" s="275"/>
      <c r="BY366" s="275"/>
      <c r="BZ366" s="275"/>
      <c r="CA366" s="275"/>
      <c r="CB366" s="275"/>
      <c r="CC366" s="275"/>
      <c r="CD366" s="275"/>
      <c r="CE366" s="275"/>
      <c r="CF366" s="275"/>
      <c r="CG366" s="275"/>
      <c r="CH366" s="275"/>
      <c r="CI366" s="275"/>
      <c r="CJ366" s="275"/>
      <c r="CK366" s="275"/>
      <c r="CL366" s="275"/>
      <c r="CM366" s="275"/>
      <c r="CN366" s="275"/>
      <c r="CO366" s="275"/>
      <c r="CP366" s="275"/>
      <c r="CQ366" s="275"/>
      <c r="CR366" s="275"/>
      <c r="CS366" s="275"/>
      <c r="CT366" s="275"/>
      <c r="CU366" s="275"/>
      <c r="CV366" s="275"/>
      <c r="CW366" s="275"/>
      <c r="CX366" s="275"/>
      <c r="CY366" s="275"/>
      <c r="CZ366" s="275"/>
      <c r="DA366" s="275"/>
      <c r="DB366" s="275"/>
      <c r="DC366" s="275"/>
      <c r="DD366" s="275"/>
      <c r="DE366" s="275"/>
      <c r="DF366" s="275"/>
      <c r="DG366" s="275"/>
      <c r="DH366" s="275"/>
      <c r="DI366" s="275"/>
      <c r="DJ366" s="275"/>
      <c r="DK366" s="275"/>
      <c r="DL366" s="275"/>
      <c r="DM366" s="275"/>
      <c r="DN366" s="275"/>
      <c r="DO366" s="275"/>
      <c r="DP366" s="275"/>
      <c r="DQ366" s="275"/>
      <c r="DR366" s="275"/>
      <c r="DS366" s="275"/>
      <c r="DT366" s="275"/>
      <c r="DU366" s="275"/>
      <c r="DV366" s="275"/>
      <c r="DW366" s="275"/>
      <c r="DX366" s="275"/>
      <c r="DY366" s="275"/>
      <c r="DZ366" s="275"/>
    </row>
    <row r="367" s="277" customFormat="true" ht="18" hidden="false" customHeight="true" outlineLevel="0" collapsed="false">
      <c r="A367" s="253"/>
      <c r="B367" s="278" t="s">
        <v>206</v>
      </c>
      <c r="C367" s="254" t="n">
        <f aca="false">C366</f>
        <v>1</v>
      </c>
      <c r="D367" s="253" t="n">
        <f aca="false">D366</f>
        <v>1</v>
      </c>
      <c r="E367" s="253"/>
      <c r="F367" s="253"/>
      <c r="G367" s="253"/>
      <c r="H367" s="253"/>
      <c r="I367" s="253"/>
      <c r="J367" s="253"/>
      <c r="K367" s="275"/>
      <c r="L367" s="275"/>
      <c r="M367" s="275"/>
      <c r="N367" s="275"/>
      <c r="O367" s="275"/>
      <c r="P367" s="275"/>
      <c r="Q367" s="275"/>
      <c r="R367" s="275"/>
      <c r="S367" s="275"/>
      <c r="T367" s="275"/>
      <c r="U367" s="275"/>
      <c r="V367" s="275"/>
      <c r="W367" s="275"/>
      <c r="X367" s="275"/>
      <c r="Y367" s="275"/>
      <c r="Z367" s="275"/>
      <c r="AA367" s="275"/>
      <c r="AB367" s="275"/>
      <c r="AC367" s="275"/>
      <c r="AD367" s="275"/>
      <c r="AE367" s="275"/>
      <c r="AF367" s="275"/>
      <c r="AG367" s="275"/>
      <c r="AH367" s="275"/>
      <c r="AI367" s="275"/>
      <c r="AJ367" s="275"/>
      <c r="AK367" s="275"/>
      <c r="AL367" s="275"/>
      <c r="AM367" s="275"/>
      <c r="AN367" s="275"/>
      <c r="AO367" s="275"/>
      <c r="AP367" s="275"/>
      <c r="AQ367" s="275"/>
      <c r="AR367" s="275"/>
      <c r="AS367" s="275"/>
      <c r="AT367" s="275"/>
      <c r="AU367" s="275"/>
      <c r="AV367" s="275"/>
      <c r="AW367" s="275"/>
      <c r="AX367" s="275"/>
      <c r="AY367" s="275"/>
      <c r="AZ367" s="275"/>
      <c r="BA367" s="275"/>
      <c r="BB367" s="275"/>
      <c r="BC367" s="275"/>
      <c r="BD367" s="275"/>
      <c r="BE367" s="275"/>
      <c r="BF367" s="275"/>
      <c r="BG367" s="275"/>
      <c r="BH367" s="275"/>
      <c r="BI367" s="275"/>
      <c r="BJ367" s="275"/>
      <c r="BK367" s="275"/>
      <c r="BL367" s="275"/>
      <c r="BM367" s="275"/>
      <c r="BN367" s="275"/>
      <c r="BO367" s="275"/>
      <c r="BP367" s="275"/>
      <c r="BQ367" s="275"/>
      <c r="BR367" s="275"/>
      <c r="BS367" s="275"/>
      <c r="BT367" s="275"/>
      <c r="BU367" s="275"/>
      <c r="BV367" s="275"/>
      <c r="BW367" s="275"/>
      <c r="BX367" s="275"/>
      <c r="BY367" s="275"/>
      <c r="BZ367" s="275"/>
      <c r="CA367" s="275"/>
      <c r="CB367" s="275"/>
      <c r="CC367" s="275"/>
      <c r="CD367" s="275"/>
      <c r="CE367" s="275"/>
      <c r="CF367" s="275"/>
      <c r="CG367" s="275"/>
      <c r="CH367" s="275"/>
      <c r="CI367" s="275"/>
      <c r="CJ367" s="275"/>
      <c r="CK367" s="275"/>
      <c r="CL367" s="275"/>
      <c r="CM367" s="275"/>
      <c r="CN367" s="275"/>
      <c r="CO367" s="275"/>
      <c r="CP367" s="275"/>
      <c r="CQ367" s="275"/>
      <c r="CR367" s="275"/>
      <c r="CS367" s="275"/>
      <c r="CT367" s="275"/>
      <c r="CU367" s="275"/>
      <c r="CV367" s="275"/>
      <c r="CW367" s="275"/>
      <c r="CX367" s="275"/>
      <c r="CY367" s="275"/>
      <c r="CZ367" s="275"/>
      <c r="DA367" s="275"/>
      <c r="DB367" s="275"/>
      <c r="DC367" s="275"/>
      <c r="DD367" s="275"/>
      <c r="DE367" s="275"/>
      <c r="DF367" s="275"/>
      <c r="DG367" s="275"/>
      <c r="DH367" s="275"/>
      <c r="DI367" s="275"/>
      <c r="DJ367" s="275"/>
      <c r="DK367" s="275"/>
      <c r="DL367" s="275"/>
      <c r="DM367" s="275"/>
      <c r="DN367" s="275"/>
      <c r="DO367" s="275"/>
      <c r="DP367" s="275"/>
      <c r="DQ367" s="275"/>
      <c r="DR367" s="275"/>
      <c r="DS367" s="275"/>
      <c r="DT367" s="275"/>
      <c r="DU367" s="275"/>
      <c r="DV367" s="275"/>
      <c r="DW367" s="275"/>
      <c r="DX367" s="275"/>
      <c r="DY367" s="275"/>
      <c r="DZ367" s="275"/>
    </row>
    <row r="368" s="271" customFormat="true" ht="34.5" hidden="false" customHeight="true" outlineLevel="0" collapsed="false">
      <c r="A368" s="253" t="s">
        <v>218</v>
      </c>
      <c r="B368" s="253"/>
      <c r="C368" s="253"/>
      <c r="D368" s="253"/>
      <c r="E368" s="253"/>
      <c r="F368" s="253"/>
      <c r="G368" s="253"/>
      <c r="H368" s="253"/>
      <c r="I368" s="253"/>
      <c r="J368" s="253"/>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row>
    <row r="369" s="275" customFormat="true" ht="90.4" hidden="false" customHeight="true" outlineLevel="0" collapsed="false">
      <c r="A369" s="253"/>
      <c r="B369" s="279" t="s">
        <v>429</v>
      </c>
      <c r="C369" s="280" t="n">
        <v>18</v>
      </c>
      <c r="D369" s="61" t="n">
        <v>18</v>
      </c>
      <c r="E369" s="253"/>
      <c r="F369" s="253"/>
      <c r="G369" s="382"/>
      <c r="H369" s="253"/>
      <c r="I369" s="253"/>
      <c r="J369" s="253"/>
    </row>
    <row r="370" s="277" customFormat="true" ht="18" hidden="false" customHeight="true" outlineLevel="0" collapsed="false">
      <c r="A370" s="253"/>
      <c r="B370" s="278" t="s">
        <v>206</v>
      </c>
      <c r="C370" s="254" t="n">
        <f aca="false">C369</f>
        <v>18</v>
      </c>
      <c r="D370" s="253" t="n">
        <f aca="false">D369</f>
        <v>18</v>
      </c>
      <c r="E370" s="253"/>
      <c r="F370" s="253"/>
      <c r="G370" s="253"/>
      <c r="H370" s="253"/>
      <c r="I370" s="253"/>
      <c r="J370" s="253"/>
      <c r="K370" s="275"/>
      <c r="L370" s="275"/>
      <c r="M370" s="275"/>
      <c r="N370" s="275"/>
      <c r="O370" s="275"/>
      <c r="P370" s="275"/>
      <c r="Q370" s="275"/>
      <c r="R370" s="275"/>
      <c r="S370" s="275"/>
      <c r="T370" s="275"/>
      <c r="U370" s="275"/>
      <c r="V370" s="275"/>
      <c r="W370" s="275"/>
      <c r="X370" s="275"/>
      <c r="Y370" s="275"/>
      <c r="Z370" s="275"/>
      <c r="AA370" s="275"/>
      <c r="AB370" s="275"/>
      <c r="AC370" s="275"/>
      <c r="AD370" s="275"/>
      <c r="AE370" s="275"/>
      <c r="AF370" s="275"/>
      <c r="AG370" s="275"/>
      <c r="AH370" s="275"/>
      <c r="AI370" s="275"/>
      <c r="AJ370" s="275"/>
      <c r="AK370" s="275"/>
      <c r="AL370" s="275"/>
      <c r="AM370" s="275"/>
      <c r="AN370" s="275"/>
      <c r="AO370" s="275"/>
      <c r="AP370" s="275"/>
      <c r="AQ370" s="275"/>
      <c r="AR370" s="275"/>
      <c r="AS370" s="275"/>
      <c r="AT370" s="275"/>
      <c r="AU370" s="275"/>
      <c r="AV370" s="275"/>
      <c r="AW370" s="275"/>
      <c r="AX370" s="275"/>
      <c r="AY370" s="275"/>
      <c r="AZ370" s="275"/>
      <c r="BA370" s="275"/>
      <c r="BB370" s="275"/>
      <c r="BC370" s="275"/>
      <c r="BD370" s="275"/>
      <c r="BE370" s="275"/>
      <c r="BF370" s="275"/>
      <c r="BG370" s="275"/>
      <c r="BH370" s="275"/>
      <c r="BI370" s="275"/>
      <c r="BJ370" s="275"/>
      <c r="BK370" s="275"/>
      <c r="BL370" s="275"/>
      <c r="BM370" s="275"/>
      <c r="BN370" s="275"/>
      <c r="BO370" s="275"/>
      <c r="BP370" s="275"/>
      <c r="BQ370" s="275"/>
      <c r="BR370" s="275"/>
      <c r="BS370" s="275"/>
      <c r="BT370" s="275"/>
      <c r="BU370" s="275"/>
      <c r="BV370" s="275"/>
      <c r="BW370" s="275"/>
      <c r="BX370" s="275"/>
      <c r="BY370" s="275"/>
      <c r="BZ370" s="275"/>
      <c r="CA370" s="275"/>
      <c r="CB370" s="275"/>
      <c r="CC370" s="275"/>
      <c r="CD370" s="275"/>
      <c r="CE370" s="275"/>
      <c r="CF370" s="275"/>
      <c r="CG370" s="275"/>
      <c r="CH370" s="275"/>
      <c r="CI370" s="275"/>
      <c r="CJ370" s="275"/>
      <c r="CK370" s="275"/>
      <c r="CL370" s="275"/>
      <c r="CM370" s="275"/>
      <c r="CN370" s="275"/>
      <c r="CO370" s="275"/>
      <c r="CP370" s="275"/>
      <c r="CQ370" s="275"/>
      <c r="CR370" s="275"/>
      <c r="CS370" s="275"/>
      <c r="CT370" s="275"/>
      <c r="CU370" s="275"/>
      <c r="CV370" s="275"/>
      <c r="CW370" s="275"/>
      <c r="CX370" s="275"/>
      <c r="CY370" s="275"/>
      <c r="CZ370" s="275"/>
      <c r="DA370" s="275"/>
      <c r="DB370" s="275"/>
      <c r="DC370" s="275"/>
      <c r="DD370" s="275"/>
      <c r="DE370" s="275"/>
      <c r="DF370" s="275"/>
      <c r="DG370" s="275"/>
      <c r="DH370" s="275"/>
      <c r="DI370" s="275"/>
      <c r="DJ370" s="275"/>
      <c r="DK370" s="275"/>
      <c r="DL370" s="275"/>
      <c r="DM370" s="275"/>
      <c r="DN370" s="275"/>
      <c r="DO370" s="275"/>
      <c r="DP370" s="275"/>
      <c r="DQ370" s="275"/>
      <c r="DR370" s="275"/>
      <c r="DS370" s="275"/>
      <c r="DT370" s="275"/>
      <c r="DU370" s="275"/>
      <c r="DV370" s="275"/>
      <c r="DW370" s="275"/>
      <c r="DX370" s="275"/>
      <c r="DY370" s="275"/>
      <c r="DZ370" s="275"/>
    </row>
    <row r="371" s="271" customFormat="true" ht="39" hidden="false" customHeight="true" outlineLevel="0" collapsed="false">
      <c r="A371" s="253" t="s">
        <v>220</v>
      </c>
      <c r="B371" s="253"/>
      <c r="C371" s="253"/>
      <c r="D371" s="253"/>
      <c r="E371" s="253"/>
      <c r="F371" s="253"/>
      <c r="G371" s="253"/>
      <c r="H371" s="253"/>
      <c r="I371" s="253"/>
      <c r="J371" s="253"/>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row>
    <row r="372" s="275" customFormat="true" ht="409.5" hidden="false" customHeight="true" outlineLevel="0" collapsed="false">
      <c r="A372" s="253"/>
      <c r="B372" s="279" t="s">
        <v>430</v>
      </c>
      <c r="C372" s="280" t="n">
        <v>10</v>
      </c>
      <c r="D372" s="61" t="n">
        <v>12</v>
      </c>
      <c r="E372" s="253"/>
      <c r="F372" s="253"/>
      <c r="G372" s="382"/>
      <c r="H372" s="253"/>
      <c r="I372" s="253"/>
      <c r="J372" s="253"/>
    </row>
    <row r="373" s="277" customFormat="true" ht="18" hidden="false" customHeight="true" outlineLevel="0" collapsed="false">
      <c r="A373" s="253"/>
      <c r="B373" s="279" t="s">
        <v>206</v>
      </c>
      <c r="C373" s="254" t="n">
        <f aca="false">C372</f>
        <v>10</v>
      </c>
      <c r="D373" s="253" t="n">
        <f aca="false">D372</f>
        <v>12</v>
      </c>
      <c r="E373" s="253"/>
      <c r="F373" s="253"/>
      <c r="G373" s="253"/>
      <c r="H373" s="253"/>
      <c r="I373" s="253"/>
      <c r="J373" s="253"/>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275"/>
      <c r="BL373" s="275"/>
      <c r="BM373" s="275"/>
      <c r="BN373" s="275"/>
      <c r="BO373" s="275"/>
      <c r="BP373" s="275"/>
      <c r="BQ373" s="275"/>
      <c r="BR373" s="275"/>
      <c r="BS373" s="275"/>
      <c r="BT373" s="275"/>
      <c r="BU373" s="275"/>
      <c r="BV373" s="275"/>
      <c r="BW373" s="275"/>
      <c r="BX373" s="275"/>
      <c r="BY373" s="275"/>
      <c r="BZ373" s="275"/>
      <c r="CA373" s="275"/>
      <c r="CB373" s="275"/>
      <c r="CC373" s="275"/>
      <c r="CD373" s="275"/>
      <c r="CE373" s="275"/>
      <c r="CF373" s="275"/>
      <c r="CG373" s="275"/>
      <c r="CH373" s="275"/>
      <c r="CI373" s="275"/>
      <c r="CJ373" s="275"/>
      <c r="CK373" s="275"/>
      <c r="CL373" s="275"/>
      <c r="CM373" s="275"/>
      <c r="CN373" s="275"/>
      <c r="CO373" s="275"/>
      <c r="CP373" s="275"/>
      <c r="CQ373" s="275"/>
      <c r="CR373" s="275"/>
      <c r="CS373" s="275"/>
      <c r="CT373" s="275"/>
      <c r="CU373" s="275"/>
      <c r="CV373" s="275"/>
      <c r="CW373" s="275"/>
      <c r="CX373" s="275"/>
      <c r="CY373" s="275"/>
      <c r="CZ373" s="275"/>
      <c r="DA373" s="275"/>
      <c r="DB373" s="275"/>
      <c r="DC373" s="275"/>
      <c r="DD373" s="275"/>
      <c r="DE373" s="275"/>
      <c r="DF373" s="275"/>
      <c r="DG373" s="275"/>
      <c r="DH373" s="275"/>
      <c r="DI373" s="275"/>
      <c r="DJ373" s="275"/>
      <c r="DK373" s="275"/>
      <c r="DL373" s="275"/>
      <c r="DM373" s="275"/>
      <c r="DN373" s="275"/>
      <c r="DO373" s="275"/>
      <c r="DP373" s="275"/>
      <c r="DQ373" s="275"/>
      <c r="DR373" s="275"/>
      <c r="DS373" s="275"/>
      <c r="DT373" s="275"/>
      <c r="DU373" s="275"/>
      <c r="DV373" s="275"/>
      <c r="DW373" s="275"/>
      <c r="DX373" s="275"/>
      <c r="DY373" s="275"/>
      <c r="DZ373" s="275"/>
    </row>
    <row r="374" s="271" customFormat="true" ht="39" hidden="false" customHeight="true" outlineLevel="0" collapsed="false">
      <c r="A374" s="253" t="s">
        <v>222</v>
      </c>
      <c r="B374" s="253"/>
      <c r="C374" s="253"/>
      <c r="D374" s="253"/>
      <c r="E374" s="253"/>
      <c r="F374" s="253"/>
      <c r="G374" s="253"/>
      <c r="H374" s="253"/>
      <c r="I374" s="253"/>
      <c r="J374" s="253"/>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row>
    <row r="375" s="282" customFormat="true" ht="51.75" hidden="false" customHeight="true" outlineLevel="0" collapsed="false">
      <c r="A375" s="137" t="s">
        <v>214</v>
      </c>
      <c r="B375" s="281" t="s">
        <v>431</v>
      </c>
      <c r="C375" s="170" t="n">
        <v>1</v>
      </c>
      <c r="D375" s="10" t="n">
        <v>1</v>
      </c>
      <c r="E375" s="274"/>
      <c r="F375" s="273"/>
      <c r="G375" s="381"/>
      <c r="H375" s="137"/>
      <c r="I375" s="273"/>
      <c r="J375" s="137" t="s">
        <v>214</v>
      </c>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row>
    <row r="376" s="277" customFormat="true" ht="18" hidden="false" customHeight="true" outlineLevel="0" collapsed="false">
      <c r="A376" s="253"/>
      <c r="B376" s="278" t="s">
        <v>206</v>
      </c>
      <c r="C376" s="254" t="n">
        <f aca="false">C375</f>
        <v>1</v>
      </c>
      <c r="D376" s="253" t="n">
        <f aca="false">D375</f>
        <v>1</v>
      </c>
      <c r="E376" s="253"/>
      <c r="F376" s="253"/>
      <c r="G376" s="253"/>
      <c r="H376" s="253"/>
      <c r="I376" s="253"/>
      <c r="J376" s="253"/>
      <c r="K376" s="275"/>
      <c r="L376" s="275"/>
      <c r="M376" s="275"/>
      <c r="N376" s="275"/>
      <c r="O376" s="275"/>
      <c r="P376" s="275"/>
      <c r="Q376" s="275"/>
      <c r="R376" s="275"/>
      <c r="S376" s="275"/>
      <c r="T376" s="275"/>
      <c r="U376" s="275"/>
      <c r="V376" s="275"/>
      <c r="W376" s="275"/>
      <c r="X376" s="275"/>
      <c r="Y376" s="275"/>
      <c r="Z376" s="275"/>
      <c r="AA376" s="275"/>
      <c r="AB376" s="275"/>
      <c r="AC376" s="275"/>
      <c r="AD376" s="275"/>
      <c r="AE376" s="275"/>
      <c r="AF376" s="275"/>
      <c r="AG376" s="275"/>
      <c r="AH376" s="275"/>
      <c r="AI376" s="275"/>
      <c r="AJ376" s="275"/>
      <c r="AK376" s="275"/>
      <c r="AL376" s="275"/>
      <c r="AM376" s="275"/>
      <c r="AN376" s="275"/>
      <c r="AO376" s="275"/>
      <c r="AP376" s="275"/>
      <c r="AQ376" s="275"/>
      <c r="AR376" s="275"/>
      <c r="AS376" s="275"/>
      <c r="AT376" s="275"/>
      <c r="AU376" s="275"/>
      <c r="AV376" s="275"/>
      <c r="AW376" s="275"/>
      <c r="AX376" s="275"/>
      <c r="AY376" s="275"/>
      <c r="AZ376" s="275"/>
      <c r="BA376" s="275"/>
      <c r="BB376" s="275"/>
      <c r="BC376" s="275"/>
      <c r="BD376" s="275"/>
      <c r="BE376" s="275"/>
      <c r="BF376" s="275"/>
      <c r="BG376" s="275"/>
      <c r="BH376" s="275"/>
      <c r="BI376" s="275"/>
      <c r="BJ376" s="275"/>
      <c r="BK376" s="275"/>
      <c r="BL376" s="275"/>
      <c r="BM376" s="275"/>
      <c r="BN376" s="275"/>
      <c r="BO376" s="275"/>
      <c r="BP376" s="275"/>
      <c r="BQ376" s="275"/>
      <c r="BR376" s="275"/>
      <c r="BS376" s="275"/>
      <c r="BT376" s="275"/>
      <c r="BU376" s="275"/>
      <c r="BV376" s="275"/>
      <c r="BW376" s="275"/>
      <c r="BX376" s="275"/>
      <c r="BY376" s="275"/>
      <c r="BZ376" s="275"/>
      <c r="CA376" s="275"/>
      <c r="CB376" s="275"/>
      <c r="CC376" s="275"/>
      <c r="CD376" s="275"/>
      <c r="CE376" s="275"/>
      <c r="CF376" s="275"/>
      <c r="CG376" s="275"/>
      <c r="CH376" s="275"/>
      <c r="CI376" s="275"/>
      <c r="CJ376" s="275"/>
      <c r="CK376" s="275"/>
      <c r="CL376" s="275"/>
      <c r="CM376" s="275"/>
      <c r="CN376" s="275"/>
      <c r="CO376" s="275"/>
      <c r="CP376" s="275"/>
      <c r="CQ376" s="275"/>
      <c r="CR376" s="275"/>
      <c r="CS376" s="275"/>
      <c r="CT376" s="275"/>
      <c r="CU376" s="275"/>
      <c r="CV376" s="275"/>
      <c r="CW376" s="275"/>
      <c r="CX376" s="275"/>
      <c r="CY376" s="275"/>
      <c r="CZ376" s="275"/>
      <c r="DA376" s="275"/>
      <c r="DB376" s="275"/>
      <c r="DC376" s="275"/>
      <c r="DD376" s="275"/>
      <c r="DE376" s="275"/>
      <c r="DF376" s="275"/>
      <c r="DG376" s="275"/>
      <c r="DH376" s="275"/>
      <c r="DI376" s="275"/>
      <c r="DJ376" s="275"/>
      <c r="DK376" s="275"/>
      <c r="DL376" s="275"/>
      <c r="DM376" s="275"/>
      <c r="DN376" s="275"/>
      <c r="DO376" s="275"/>
      <c r="DP376" s="275"/>
      <c r="DQ376" s="275"/>
      <c r="DR376" s="275"/>
      <c r="DS376" s="275"/>
      <c r="DT376" s="275"/>
      <c r="DU376" s="275"/>
      <c r="DV376" s="275"/>
      <c r="DW376" s="275"/>
      <c r="DX376" s="275"/>
      <c r="DY376" s="275"/>
      <c r="DZ376" s="275"/>
    </row>
    <row r="377" s="271" customFormat="true" ht="39" hidden="false" customHeight="true" outlineLevel="0" collapsed="false">
      <c r="A377" s="253" t="s">
        <v>224</v>
      </c>
      <c r="B377" s="253"/>
      <c r="C377" s="253"/>
      <c r="D377" s="253"/>
      <c r="E377" s="253"/>
      <c r="F377" s="253"/>
      <c r="G377" s="253"/>
      <c r="H377" s="253"/>
      <c r="I377" s="253"/>
      <c r="J377" s="253"/>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row>
    <row r="378" s="276" customFormat="true" ht="72" hidden="false" customHeight="true" outlineLevel="0" collapsed="false">
      <c r="A378" s="137"/>
      <c r="B378" s="281" t="s">
        <v>225</v>
      </c>
      <c r="C378" s="170" t="n">
        <v>3</v>
      </c>
      <c r="D378" s="10" t="n">
        <v>3</v>
      </c>
      <c r="E378" s="274"/>
      <c r="F378" s="273"/>
      <c r="G378" s="381"/>
      <c r="H378" s="137"/>
      <c r="I378" s="273"/>
      <c r="J378" s="137"/>
      <c r="K378" s="275"/>
      <c r="L378" s="275"/>
      <c r="M378" s="275"/>
      <c r="N378" s="275"/>
      <c r="O378" s="275"/>
      <c r="P378" s="275"/>
      <c r="Q378" s="275"/>
      <c r="R378" s="275"/>
      <c r="S378" s="275"/>
      <c r="T378" s="275"/>
      <c r="U378" s="275"/>
      <c r="V378" s="275"/>
      <c r="W378" s="275"/>
      <c r="X378" s="275"/>
      <c r="Y378" s="275"/>
      <c r="Z378" s="275"/>
      <c r="AA378" s="275"/>
      <c r="AB378" s="275"/>
      <c r="AC378" s="275"/>
      <c r="AD378" s="275"/>
      <c r="AE378" s="275"/>
      <c r="AF378" s="275"/>
      <c r="AG378" s="275"/>
      <c r="AH378" s="275"/>
      <c r="AI378" s="275"/>
      <c r="AJ378" s="275"/>
      <c r="AK378" s="275"/>
      <c r="AL378" s="275"/>
      <c r="AM378" s="275"/>
      <c r="AN378" s="275"/>
      <c r="AO378" s="275"/>
      <c r="AP378" s="275"/>
      <c r="AQ378" s="275"/>
      <c r="AR378" s="275"/>
      <c r="AS378" s="275"/>
      <c r="AT378" s="275"/>
      <c r="AU378" s="275"/>
      <c r="AV378" s="275"/>
      <c r="AW378" s="275"/>
      <c r="AX378" s="275"/>
      <c r="AY378" s="275"/>
      <c r="AZ378" s="275"/>
      <c r="BA378" s="275"/>
      <c r="BB378" s="275"/>
      <c r="BC378" s="275"/>
      <c r="BD378" s="275"/>
      <c r="BE378" s="275"/>
      <c r="BF378" s="275"/>
      <c r="BG378" s="275"/>
      <c r="BH378" s="275"/>
      <c r="BI378" s="275"/>
      <c r="BJ378" s="275"/>
      <c r="BK378" s="275"/>
      <c r="BL378" s="275"/>
      <c r="BM378" s="275"/>
      <c r="BN378" s="275"/>
      <c r="BO378" s="275"/>
      <c r="BP378" s="275"/>
      <c r="BQ378" s="275"/>
      <c r="BR378" s="275"/>
      <c r="BS378" s="275"/>
      <c r="BT378" s="275"/>
      <c r="BU378" s="275"/>
      <c r="BV378" s="275"/>
      <c r="BW378" s="275"/>
      <c r="BX378" s="275"/>
      <c r="BY378" s="275"/>
      <c r="BZ378" s="275"/>
      <c r="CA378" s="275"/>
      <c r="CB378" s="275"/>
      <c r="CC378" s="275"/>
      <c r="CD378" s="275"/>
      <c r="CE378" s="275"/>
      <c r="CF378" s="275"/>
      <c r="CG378" s="275"/>
      <c r="CH378" s="275"/>
      <c r="CI378" s="275"/>
      <c r="CJ378" s="275"/>
      <c r="CK378" s="275"/>
      <c r="CL378" s="275"/>
      <c r="CM378" s="275"/>
      <c r="CN378" s="275"/>
      <c r="CO378" s="275"/>
      <c r="CP378" s="275"/>
      <c r="CQ378" s="275"/>
      <c r="CR378" s="275"/>
      <c r="CS378" s="275"/>
      <c r="CT378" s="275"/>
      <c r="CU378" s="275"/>
      <c r="CV378" s="275"/>
      <c r="CW378" s="275"/>
      <c r="CX378" s="275"/>
      <c r="CY378" s="275"/>
      <c r="CZ378" s="275"/>
      <c r="DA378" s="275"/>
      <c r="DB378" s="275"/>
      <c r="DC378" s="275"/>
      <c r="DD378" s="275"/>
      <c r="DE378" s="275"/>
      <c r="DF378" s="275"/>
      <c r="DG378" s="275"/>
      <c r="DH378" s="275"/>
      <c r="DI378" s="275"/>
      <c r="DJ378" s="275"/>
      <c r="DK378" s="275"/>
      <c r="DL378" s="275"/>
      <c r="DM378" s="275"/>
      <c r="DN378" s="275"/>
      <c r="DO378" s="275"/>
      <c r="DP378" s="275"/>
      <c r="DQ378" s="275"/>
      <c r="DR378" s="275"/>
      <c r="DS378" s="275"/>
      <c r="DT378" s="275"/>
      <c r="DU378" s="275"/>
      <c r="DV378" s="275"/>
      <c r="DW378" s="275"/>
      <c r="DX378" s="275"/>
      <c r="DY378" s="275"/>
      <c r="DZ378" s="275"/>
    </row>
    <row r="379" s="276" customFormat="true" ht="42" hidden="false" customHeight="true" outlineLevel="0" collapsed="false">
      <c r="A379" s="137" t="s">
        <v>214</v>
      </c>
      <c r="B379" s="281" t="s">
        <v>226</v>
      </c>
      <c r="C379" s="170" t="n">
        <v>4</v>
      </c>
      <c r="D379" s="10" t="n">
        <v>4</v>
      </c>
      <c r="E379" s="274"/>
      <c r="F379" s="273"/>
      <c r="G379" s="381"/>
      <c r="H379" s="137"/>
      <c r="I379" s="273"/>
      <c r="J379" s="137" t="s">
        <v>214</v>
      </c>
      <c r="K379" s="275"/>
      <c r="L379" s="275"/>
      <c r="M379" s="275"/>
      <c r="N379" s="275"/>
      <c r="O379" s="275"/>
      <c r="P379" s="275"/>
      <c r="Q379" s="275"/>
      <c r="R379" s="275"/>
      <c r="S379" s="275"/>
      <c r="T379" s="275"/>
      <c r="U379" s="275"/>
      <c r="V379" s="275"/>
      <c r="W379" s="275"/>
      <c r="X379" s="275"/>
      <c r="Y379" s="275"/>
      <c r="Z379" s="275"/>
      <c r="AA379" s="275"/>
      <c r="AB379" s="275"/>
      <c r="AC379" s="275"/>
      <c r="AD379" s="275"/>
      <c r="AE379" s="275"/>
      <c r="AF379" s="275"/>
      <c r="AG379" s="275"/>
      <c r="AH379" s="275"/>
      <c r="AI379" s="275"/>
      <c r="AJ379" s="275"/>
      <c r="AK379" s="275"/>
      <c r="AL379" s="275"/>
      <c r="AM379" s="275"/>
      <c r="AN379" s="275"/>
      <c r="AO379" s="275"/>
      <c r="AP379" s="275"/>
      <c r="AQ379" s="275"/>
      <c r="AR379" s="275"/>
      <c r="AS379" s="275"/>
      <c r="AT379" s="275"/>
      <c r="AU379" s="275"/>
      <c r="AV379" s="275"/>
      <c r="AW379" s="275"/>
      <c r="AX379" s="275"/>
      <c r="AY379" s="275"/>
      <c r="AZ379" s="275"/>
      <c r="BA379" s="275"/>
      <c r="BB379" s="275"/>
      <c r="BC379" s="275"/>
      <c r="BD379" s="275"/>
      <c r="BE379" s="275"/>
      <c r="BF379" s="275"/>
      <c r="BG379" s="275"/>
      <c r="BH379" s="275"/>
      <c r="BI379" s="275"/>
      <c r="BJ379" s="275"/>
      <c r="BK379" s="275"/>
      <c r="BL379" s="275"/>
      <c r="BM379" s="275"/>
      <c r="BN379" s="275"/>
      <c r="BO379" s="275"/>
      <c r="BP379" s="275"/>
      <c r="BQ379" s="275"/>
      <c r="BR379" s="275"/>
      <c r="BS379" s="275"/>
      <c r="BT379" s="275"/>
      <c r="BU379" s="275"/>
      <c r="BV379" s="275"/>
      <c r="BW379" s="275"/>
      <c r="BX379" s="275"/>
      <c r="BY379" s="275"/>
      <c r="BZ379" s="275"/>
      <c r="CA379" s="275"/>
      <c r="CB379" s="275"/>
      <c r="CC379" s="275"/>
      <c r="CD379" s="275"/>
      <c r="CE379" s="275"/>
      <c r="CF379" s="275"/>
      <c r="CG379" s="275"/>
      <c r="CH379" s="275"/>
      <c r="CI379" s="275"/>
      <c r="CJ379" s="275"/>
      <c r="CK379" s="275"/>
      <c r="CL379" s="275"/>
      <c r="CM379" s="275"/>
      <c r="CN379" s="275"/>
      <c r="CO379" s="275"/>
      <c r="CP379" s="275"/>
      <c r="CQ379" s="275"/>
      <c r="CR379" s="275"/>
      <c r="CS379" s="275"/>
      <c r="CT379" s="275"/>
      <c r="CU379" s="275"/>
      <c r="CV379" s="275"/>
      <c r="CW379" s="275"/>
      <c r="CX379" s="275"/>
      <c r="CY379" s="275"/>
      <c r="CZ379" s="275"/>
      <c r="DA379" s="275"/>
      <c r="DB379" s="275"/>
      <c r="DC379" s="275"/>
      <c r="DD379" s="275"/>
      <c r="DE379" s="275"/>
      <c r="DF379" s="275"/>
      <c r="DG379" s="275"/>
      <c r="DH379" s="275"/>
      <c r="DI379" s="275"/>
      <c r="DJ379" s="275"/>
      <c r="DK379" s="275"/>
      <c r="DL379" s="275"/>
      <c r="DM379" s="275"/>
      <c r="DN379" s="275"/>
      <c r="DO379" s="275"/>
      <c r="DP379" s="275"/>
      <c r="DQ379" s="275"/>
      <c r="DR379" s="275"/>
      <c r="DS379" s="275"/>
      <c r="DT379" s="275"/>
      <c r="DU379" s="275"/>
      <c r="DV379" s="275"/>
      <c r="DW379" s="275"/>
      <c r="DX379" s="275"/>
      <c r="DY379" s="275"/>
      <c r="DZ379" s="275"/>
    </row>
    <row r="380" s="277" customFormat="true" ht="18" hidden="false" customHeight="true" outlineLevel="0" collapsed="false">
      <c r="A380" s="253"/>
      <c r="B380" s="278" t="s">
        <v>206</v>
      </c>
      <c r="C380" s="254" t="n">
        <f aca="false">C379+C378</f>
        <v>7</v>
      </c>
      <c r="D380" s="253" t="n">
        <f aca="false">D379+D378</f>
        <v>7</v>
      </c>
      <c r="E380" s="253"/>
      <c r="F380" s="253"/>
      <c r="G380" s="253"/>
      <c r="H380" s="253"/>
      <c r="I380" s="253"/>
      <c r="J380" s="253"/>
      <c r="K380" s="275"/>
      <c r="L380" s="275"/>
      <c r="M380" s="275"/>
      <c r="N380" s="275"/>
      <c r="O380" s="275"/>
      <c r="P380" s="275"/>
      <c r="Q380" s="275"/>
      <c r="R380" s="275"/>
      <c r="S380" s="275"/>
      <c r="T380" s="275"/>
      <c r="U380" s="275"/>
      <c r="V380" s="275"/>
      <c r="W380" s="275"/>
      <c r="X380" s="275"/>
      <c r="Y380" s="275"/>
      <c r="Z380" s="275"/>
      <c r="AA380" s="275"/>
      <c r="AB380" s="275"/>
      <c r="AC380" s="275"/>
      <c r="AD380" s="275"/>
      <c r="AE380" s="275"/>
      <c r="AF380" s="275"/>
      <c r="AG380" s="275"/>
      <c r="AH380" s="275"/>
      <c r="AI380" s="275"/>
      <c r="AJ380" s="275"/>
      <c r="AK380" s="275"/>
      <c r="AL380" s="275"/>
      <c r="AM380" s="275"/>
      <c r="AN380" s="275"/>
      <c r="AO380" s="275"/>
      <c r="AP380" s="275"/>
      <c r="AQ380" s="275"/>
      <c r="AR380" s="275"/>
      <c r="AS380" s="275"/>
      <c r="AT380" s="275"/>
      <c r="AU380" s="275"/>
      <c r="AV380" s="275"/>
      <c r="AW380" s="275"/>
      <c r="AX380" s="275"/>
      <c r="AY380" s="275"/>
      <c r="AZ380" s="275"/>
      <c r="BA380" s="275"/>
      <c r="BB380" s="275"/>
      <c r="BC380" s="275"/>
      <c r="BD380" s="275"/>
      <c r="BE380" s="275"/>
      <c r="BF380" s="275"/>
      <c r="BG380" s="275"/>
      <c r="BH380" s="275"/>
      <c r="BI380" s="275"/>
      <c r="BJ380" s="275"/>
      <c r="BK380" s="275"/>
      <c r="BL380" s="275"/>
      <c r="BM380" s="275"/>
      <c r="BN380" s="275"/>
      <c r="BO380" s="275"/>
      <c r="BP380" s="275"/>
      <c r="BQ380" s="275"/>
      <c r="BR380" s="275"/>
      <c r="BS380" s="275"/>
      <c r="BT380" s="275"/>
      <c r="BU380" s="275"/>
      <c r="BV380" s="275"/>
      <c r="BW380" s="275"/>
      <c r="BX380" s="275"/>
      <c r="BY380" s="275"/>
      <c r="BZ380" s="275"/>
      <c r="CA380" s="275"/>
      <c r="CB380" s="275"/>
      <c r="CC380" s="275"/>
      <c r="CD380" s="275"/>
      <c r="CE380" s="275"/>
      <c r="CF380" s="275"/>
      <c r="CG380" s="275"/>
      <c r="CH380" s="275"/>
      <c r="CI380" s="275"/>
      <c r="CJ380" s="275"/>
      <c r="CK380" s="275"/>
      <c r="CL380" s="275"/>
      <c r="CM380" s="275"/>
      <c r="CN380" s="275"/>
      <c r="CO380" s="275"/>
      <c r="CP380" s="275"/>
      <c r="CQ380" s="275"/>
      <c r="CR380" s="275"/>
      <c r="CS380" s="275"/>
      <c r="CT380" s="275"/>
      <c r="CU380" s="275"/>
      <c r="CV380" s="275"/>
      <c r="CW380" s="275"/>
      <c r="CX380" s="275"/>
      <c r="CY380" s="275"/>
      <c r="CZ380" s="275"/>
      <c r="DA380" s="275"/>
      <c r="DB380" s="275"/>
      <c r="DC380" s="275"/>
      <c r="DD380" s="275"/>
      <c r="DE380" s="275"/>
      <c r="DF380" s="275"/>
      <c r="DG380" s="275"/>
      <c r="DH380" s="275"/>
      <c r="DI380" s="275"/>
      <c r="DJ380" s="275"/>
      <c r="DK380" s="275"/>
      <c r="DL380" s="275"/>
      <c r="DM380" s="275"/>
      <c r="DN380" s="275"/>
      <c r="DO380" s="275"/>
      <c r="DP380" s="275"/>
      <c r="DQ380" s="275"/>
      <c r="DR380" s="275"/>
      <c r="DS380" s="275"/>
      <c r="DT380" s="275"/>
      <c r="DU380" s="275"/>
      <c r="DV380" s="275"/>
      <c r="DW380" s="275"/>
      <c r="DX380" s="275"/>
      <c r="DY380" s="275"/>
      <c r="DZ380" s="275"/>
    </row>
    <row r="381" s="271" customFormat="true" ht="21" hidden="false" customHeight="true" outlineLevel="0" collapsed="false">
      <c r="A381" s="253"/>
      <c r="B381" s="146" t="s">
        <v>432</v>
      </c>
      <c r="C381" s="383" t="n">
        <f aca="false">C384+C362</f>
        <v>84</v>
      </c>
      <c r="D381" s="384" t="n">
        <f aca="false">D384+D362</f>
        <v>2814</v>
      </c>
      <c r="E381" s="284" t="n">
        <f aca="false">E384+E362</f>
        <v>3759059.04</v>
      </c>
      <c r="F381" s="384" t="n">
        <f aca="false">F384+F362</f>
        <v>3</v>
      </c>
      <c r="G381" s="284" t="n">
        <f aca="false">G384+G362</f>
        <v>15686</v>
      </c>
      <c r="H381" s="253"/>
      <c r="I381" s="253"/>
      <c r="J381" s="253"/>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row>
    <row r="382" s="271" customFormat="true" ht="22.5" hidden="false" customHeight="true" outlineLevel="0" collapsed="false">
      <c r="A382" s="253"/>
      <c r="B382" s="253" t="s">
        <v>228</v>
      </c>
      <c r="C382" s="385" t="n">
        <f aca="false">SUM(C179:C312)</f>
        <v>59</v>
      </c>
      <c r="D382" s="386" t="n">
        <f aca="false">SUM(D179:D312)</f>
        <v>2707</v>
      </c>
      <c r="E382" s="284" t="n">
        <f aca="false">SUM(E180:E312)</f>
        <v>2004306.662</v>
      </c>
      <c r="F382" s="385" t="n">
        <f aca="false">SUM(F179:F312)</f>
        <v>2</v>
      </c>
      <c r="G382" s="284" t="n">
        <f aca="false">SUM(G180:G312)</f>
        <v>12286</v>
      </c>
      <c r="H382" s="253"/>
      <c r="I382" s="253"/>
      <c r="J382" s="253"/>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row>
    <row r="383" s="271" customFormat="true" ht="25.5" hidden="false" customHeight="true" outlineLevel="0" collapsed="false">
      <c r="A383" s="253"/>
      <c r="B383" s="253" t="s">
        <v>229</v>
      </c>
      <c r="C383" s="383" t="n">
        <f aca="false">SUM(C315:C356)</f>
        <v>22</v>
      </c>
      <c r="D383" s="384" t="n">
        <f aca="false">SUM(D315:D356)</f>
        <v>104</v>
      </c>
      <c r="E383" s="284" t="n">
        <f aca="false">SUM(E316:E356)</f>
        <v>1740569.878</v>
      </c>
      <c r="F383" s="383" t="n">
        <f aca="false">SUM(F315:F356)</f>
        <v>0</v>
      </c>
      <c r="G383" s="284" t="n">
        <f aca="false">SUM(G316:G356)</f>
        <v>0</v>
      </c>
      <c r="H383" s="253"/>
      <c r="I383" s="253"/>
      <c r="J383" s="253"/>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row>
    <row r="384" s="271" customFormat="true" ht="36" hidden="false" customHeight="true" outlineLevel="0" collapsed="false">
      <c r="A384" s="253"/>
      <c r="B384" s="253" t="s">
        <v>230</v>
      </c>
      <c r="C384" s="283" t="n">
        <f aca="false">SUM(C382:C383)</f>
        <v>81</v>
      </c>
      <c r="D384" s="263" t="n">
        <f aca="false">SUM(D382:D383)</f>
        <v>2811</v>
      </c>
      <c r="E384" s="284" t="n">
        <f aca="false">SUM(E382:E383)</f>
        <v>3744876.54</v>
      </c>
      <c r="F384" s="263" t="n">
        <f aca="false">SUM(F382:F383)</f>
        <v>2</v>
      </c>
      <c r="G384" s="284" t="n">
        <f aca="false">SUM(G382:G383)</f>
        <v>12286</v>
      </c>
      <c r="H384" s="253"/>
      <c r="I384" s="253"/>
      <c r="J384" s="253"/>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row>
    <row r="385" s="270" customFormat="true" ht="21" hidden="false" customHeight="true" outlineLevel="0" collapsed="false">
      <c r="A385" s="253"/>
      <c r="B385" s="253" t="s">
        <v>433</v>
      </c>
      <c r="C385" s="283"/>
      <c r="D385" s="263"/>
      <c r="E385" s="284" t="n">
        <f aca="false">E381</f>
        <v>3759059.04</v>
      </c>
      <c r="F385" s="263"/>
      <c r="G385" s="284" t="n">
        <f aca="false">G381</f>
        <v>15686</v>
      </c>
      <c r="H385" s="253"/>
      <c r="I385" s="253"/>
      <c r="J385" s="253"/>
    </row>
    <row r="386" s="387" customFormat="true" ht="27" hidden="false" customHeight="true" outlineLevel="0" collapsed="false">
      <c r="A386" s="15" t="s">
        <v>434</v>
      </c>
      <c r="B386" s="15"/>
      <c r="C386" s="15"/>
      <c r="D386" s="15"/>
      <c r="E386" s="15"/>
      <c r="F386" s="15"/>
      <c r="G386" s="15"/>
      <c r="H386" s="15"/>
      <c r="I386" s="15"/>
      <c r="J386" s="15"/>
      <c r="K386" s="3"/>
      <c r="L386" s="3"/>
      <c r="M386" s="3"/>
      <c r="N386" s="285"/>
      <c r="O386" s="285"/>
      <c r="P386" s="285"/>
      <c r="Q386" s="285"/>
      <c r="R386" s="285"/>
      <c r="S386" s="285"/>
      <c r="T386" s="285"/>
      <c r="U386" s="285"/>
      <c r="V386" s="285"/>
      <c r="W386" s="285"/>
      <c r="X386" s="285"/>
      <c r="Y386" s="285"/>
      <c r="Z386" s="285"/>
      <c r="AA386" s="285"/>
      <c r="AB386" s="285"/>
      <c r="AC386" s="285"/>
      <c r="AD386" s="285"/>
      <c r="AE386" s="285"/>
      <c r="AF386" s="285"/>
      <c r="AG386" s="285"/>
      <c r="AH386" s="285"/>
      <c r="AI386" s="285"/>
      <c r="AJ386" s="285"/>
      <c r="AK386" s="285"/>
      <c r="AL386" s="285"/>
      <c r="AM386" s="285"/>
      <c r="AN386" s="285"/>
      <c r="AO386" s="285"/>
      <c r="AP386" s="285"/>
      <c r="AQ386" s="285"/>
      <c r="AR386" s="285"/>
      <c r="AS386" s="285"/>
      <c r="AT386" s="285"/>
      <c r="AU386" s="285"/>
      <c r="AV386" s="285"/>
      <c r="AW386" s="285"/>
      <c r="AX386" s="285"/>
      <c r="AY386" s="285"/>
      <c r="AZ386" s="285"/>
      <c r="BA386" s="285"/>
      <c r="BB386" s="285"/>
      <c r="BC386" s="285"/>
      <c r="BD386" s="285"/>
      <c r="BE386" s="285"/>
      <c r="BF386" s="285"/>
      <c r="BG386" s="285"/>
      <c r="BH386" s="285"/>
      <c r="BI386" s="285"/>
      <c r="BJ386" s="285"/>
      <c r="BK386" s="285"/>
      <c r="BL386" s="285"/>
      <c r="BM386" s="285"/>
      <c r="BN386" s="285"/>
      <c r="BO386" s="285"/>
      <c r="BP386" s="285"/>
      <c r="BQ386" s="285"/>
      <c r="BR386" s="285"/>
      <c r="BS386" s="285"/>
      <c r="BT386" s="285"/>
      <c r="BU386" s="285"/>
      <c r="BV386" s="285"/>
      <c r="BW386" s="285"/>
      <c r="BX386" s="285"/>
      <c r="BY386" s="285"/>
      <c r="BZ386" s="285"/>
      <c r="CA386" s="285"/>
      <c r="CB386" s="285"/>
      <c r="CC386" s="285"/>
      <c r="CD386" s="285"/>
      <c r="CE386" s="285"/>
      <c r="CF386" s="285"/>
      <c r="CG386" s="285"/>
      <c r="CH386" s="285"/>
      <c r="CI386" s="285"/>
      <c r="CJ386" s="285"/>
      <c r="CK386" s="285"/>
      <c r="CL386" s="285"/>
      <c r="CM386" s="285"/>
      <c r="CN386" s="285"/>
      <c r="CO386" s="285"/>
      <c r="CP386" s="285"/>
      <c r="CQ386" s="285"/>
      <c r="CR386" s="285"/>
      <c r="CS386" s="285"/>
      <c r="CT386" s="285"/>
      <c r="CU386" s="285"/>
      <c r="CV386" s="285"/>
      <c r="CW386" s="285"/>
      <c r="CX386" s="285"/>
      <c r="CY386" s="285"/>
      <c r="CZ386" s="285"/>
      <c r="DA386" s="285"/>
      <c r="DB386" s="285"/>
      <c r="DC386" s="285"/>
      <c r="DD386" s="285"/>
      <c r="DE386" s="285"/>
      <c r="DF386" s="285"/>
      <c r="DG386" s="285"/>
      <c r="DH386" s="285"/>
      <c r="DI386" s="285"/>
      <c r="DJ386" s="285"/>
      <c r="DK386" s="285"/>
      <c r="DL386" s="285"/>
      <c r="DM386" s="285"/>
      <c r="DN386" s="285"/>
      <c r="DO386" s="285"/>
      <c r="DP386" s="285"/>
      <c r="DQ386" s="285"/>
      <c r="DR386" s="285"/>
      <c r="DS386" s="285"/>
      <c r="DT386" s="285"/>
      <c r="DU386" s="285"/>
      <c r="DV386" s="285"/>
      <c r="DW386" s="285"/>
      <c r="DX386" s="285"/>
      <c r="DY386" s="285"/>
      <c r="DZ386" s="285"/>
    </row>
    <row r="387" s="286" customFormat="true" ht="21" hidden="false" customHeight="true" outlineLevel="0" collapsed="false">
      <c r="A387" s="9" t="s">
        <v>19</v>
      </c>
      <c r="B387" s="9"/>
      <c r="C387" s="9"/>
      <c r="D387" s="9"/>
      <c r="E387" s="9"/>
      <c r="F387" s="9"/>
      <c r="G387" s="9"/>
      <c r="H387" s="9"/>
      <c r="I387" s="9"/>
      <c r="J387" s="9"/>
      <c r="K387" s="3"/>
      <c r="L387" s="3"/>
      <c r="M387" s="3"/>
      <c r="N387" s="285"/>
      <c r="O387" s="285"/>
      <c r="P387" s="285"/>
      <c r="Q387" s="285"/>
      <c r="R387" s="285"/>
      <c r="S387" s="285"/>
      <c r="T387" s="285"/>
      <c r="U387" s="285"/>
      <c r="V387" s="285"/>
      <c r="W387" s="285"/>
      <c r="X387" s="285"/>
      <c r="Y387" s="285"/>
      <c r="Z387" s="285"/>
      <c r="AA387" s="285"/>
      <c r="AB387" s="285"/>
      <c r="AC387" s="285"/>
      <c r="AD387" s="285"/>
      <c r="AE387" s="285"/>
      <c r="AF387" s="285"/>
      <c r="AG387" s="285"/>
      <c r="AH387" s="285"/>
      <c r="AI387" s="285"/>
      <c r="AJ387" s="285"/>
      <c r="AK387" s="285"/>
      <c r="AL387" s="285"/>
      <c r="AM387" s="285"/>
      <c r="AN387" s="285"/>
      <c r="AO387" s="285"/>
      <c r="AP387" s="285"/>
      <c r="AQ387" s="285"/>
      <c r="AR387" s="285"/>
      <c r="AS387" s="285"/>
      <c r="AT387" s="285"/>
      <c r="AU387" s="285"/>
      <c r="AV387" s="285"/>
      <c r="AW387" s="285"/>
      <c r="AX387" s="285"/>
      <c r="AY387" s="285"/>
      <c r="AZ387" s="285"/>
      <c r="BA387" s="285"/>
      <c r="BB387" s="285"/>
      <c r="BC387" s="285"/>
      <c r="BD387" s="285"/>
      <c r="BE387" s="285"/>
      <c r="BF387" s="285"/>
      <c r="BG387" s="285"/>
      <c r="BH387" s="285"/>
      <c r="BI387" s="285"/>
      <c r="BJ387" s="285"/>
      <c r="BK387" s="285"/>
      <c r="BL387" s="285"/>
      <c r="BM387" s="285"/>
      <c r="BN387" s="285"/>
      <c r="BO387" s="285"/>
      <c r="BP387" s="285"/>
      <c r="BQ387" s="285"/>
      <c r="BR387" s="285"/>
      <c r="BS387" s="285"/>
      <c r="BT387" s="285"/>
      <c r="BU387" s="285"/>
      <c r="BV387" s="285"/>
      <c r="BW387" s="285"/>
      <c r="BX387" s="285"/>
      <c r="BY387" s="285"/>
      <c r="BZ387" s="285"/>
      <c r="CA387" s="285"/>
      <c r="CB387" s="285"/>
      <c r="CC387" s="285"/>
      <c r="CD387" s="285"/>
      <c r="CE387" s="285"/>
      <c r="CF387" s="285"/>
      <c r="CG387" s="285"/>
      <c r="CH387" s="285"/>
      <c r="CI387" s="285"/>
      <c r="CJ387" s="285"/>
      <c r="CK387" s="285"/>
      <c r="CL387" s="285"/>
      <c r="CM387" s="285"/>
      <c r="CN387" s="285"/>
      <c r="CO387" s="285"/>
      <c r="CP387" s="285"/>
      <c r="CQ387" s="285"/>
      <c r="CR387" s="285"/>
      <c r="CS387" s="285"/>
      <c r="CT387" s="285"/>
      <c r="CU387" s="285"/>
      <c r="CV387" s="285"/>
      <c r="CW387" s="285"/>
      <c r="CX387" s="285"/>
      <c r="CY387" s="285"/>
      <c r="CZ387" s="285"/>
      <c r="DA387" s="285"/>
      <c r="DB387" s="285"/>
      <c r="DC387" s="285"/>
      <c r="DD387" s="285"/>
      <c r="DE387" s="285"/>
      <c r="DF387" s="285"/>
      <c r="DG387" s="285"/>
      <c r="DH387" s="285"/>
      <c r="DI387" s="285"/>
      <c r="DJ387" s="285"/>
      <c r="DK387" s="285"/>
      <c r="DL387" s="285"/>
      <c r="DM387" s="285"/>
      <c r="DN387" s="285"/>
      <c r="DO387" s="285"/>
      <c r="DP387" s="285"/>
      <c r="DQ387" s="285"/>
      <c r="DR387" s="285"/>
      <c r="DS387" s="285"/>
      <c r="DT387" s="285"/>
      <c r="DU387" s="285"/>
      <c r="DV387" s="285"/>
      <c r="DW387" s="285"/>
      <c r="DX387" s="285"/>
      <c r="DY387" s="285"/>
      <c r="DZ387" s="285"/>
    </row>
    <row r="388" s="271" customFormat="true" ht="15" hidden="false" customHeight="true" outlineLevel="0" collapsed="false">
      <c r="A388" s="253" t="s">
        <v>20</v>
      </c>
      <c r="B388" s="253"/>
      <c r="C388" s="253"/>
      <c r="D388" s="253"/>
      <c r="E388" s="253"/>
      <c r="F388" s="253"/>
      <c r="G388" s="253"/>
      <c r="H388" s="253"/>
      <c r="I388" s="253"/>
      <c r="J388" s="253"/>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row>
    <row r="389" s="138" customFormat="true" ht="38.25" hidden="false" customHeight="true" outlineLevel="0" collapsed="false">
      <c r="A389" s="137"/>
      <c r="B389" s="388" t="s">
        <v>435</v>
      </c>
      <c r="C389" s="372" t="n">
        <v>1</v>
      </c>
      <c r="D389" s="195"/>
      <c r="E389" s="134"/>
      <c r="F389" s="134"/>
      <c r="G389" s="134"/>
      <c r="H389" s="137"/>
      <c r="I389" s="136" t="s">
        <v>436</v>
      </c>
      <c r="J389" s="137"/>
    </row>
    <row r="390" s="138" customFormat="true" ht="31.5" hidden="false" customHeight="true" outlineLevel="0" collapsed="false">
      <c r="A390" s="305" t="s">
        <v>194</v>
      </c>
      <c r="B390" s="389" t="s">
        <v>437</v>
      </c>
      <c r="C390" s="372"/>
      <c r="D390" s="222" t="n">
        <v>2</v>
      </c>
      <c r="E390" s="390" t="n">
        <v>24836</v>
      </c>
      <c r="F390" s="311"/>
      <c r="G390" s="311"/>
      <c r="H390" s="10" t="s">
        <v>47</v>
      </c>
      <c r="I390" s="136"/>
      <c r="J390" s="304" t="s">
        <v>438</v>
      </c>
    </row>
    <row r="391" s="306" customFormat="true" ht="32.25" hidden="false" customHeight="true" outlineLevel="0" collapsed="false">
      <c r="A391" s="305" t="s">
        <v>194</v>
      </c>
      <c r="B391" s="389" t="s">
        <v>439</v>
      </c>
      <c r="C391" s="372"/>
      <c r="D391" s="391" t="n">
        <v>3</v>
      </c>
      <c r="E391" s="392" t="n">
        <v>53490</v>
      </c>
      <c r="F391" s="222"/>
      <c r="G391" s="392"/>
      <c r="H391" s="10" t="s">
        <v>47</v>
      </c>
      <c r="I391" s="136"/>
      <c r="J391" s="61" t="s">
        <v>440</v>
      </c>
    </row>
    <row r="392" s="306" customFormat="true" ht="32.25" hidden="false" customHeight="true" outlineLevel="0" collapsed="false">
      <c r="A392" s="305" t="s">
        <v>194</v>
      </c>
      <c r="B392" s="389" t="s">
        <v>441</v>
      </c>
      <c r="C392" s="372"/>
      <c r="D392" s="391" t="n">
        <v>2</v>
      </c>
      <c r="E392" s="390" t="n">
        <v>13440</v>
      </c>
      <c r="F392" s="222"/>
      <c r="G392" s="390"/>
      <c r="H392" s="10" t="s">
        <v>47</v>
      </c>
      <c r="I392" s="136"/>
      <c r="J392" s="304"/>
    </row>
    <row r="393" s="306" customFormat="true" ht="32.25" hidden="false" customHeight="true" outlineLevel="0" collapsed="false">
      <c r="A393" s="393" t="s">
        <v>194</v>
      </c>
      <c r="B393" s="389" t="s">
        <v>442</v>
      </c>
      <c r="C393" s="372"/>
      <c r="D393" s="391" t="n">
        <v>3</v>
      </c>
      <c r="E393" s="390" t="n">
        <v>27000</v>
      </c>
      <c r="F393" s="394"/>
      <c r="G393" s="390"/>
      <c r="H393" s="10" t="s">
        <v>47</v>
      </c>
      <c r="I393" s="136"/>
      <c r="J393" s="304"/>
    </row>
    <row r="394" s="307" customFormat="true" ht="34.5" hidden="false" customHeight="true" outlineLevel="0" collapsed="false">
      <c r="A394" s="305" t="s">
        <v>194</v>
      </c>
      <c r="B394" s="389" t="s">
        <v>443</v>
      </c>
      <c r="C394" s="372"/>
      <c r="D394" s="391" t="n">
        <v>3</v>
      </c>
      <c r="E394" s="390" t="n">
        <v>26745</v>
      </c>
      <c r="F394" s="311"/>
      <c r="G394" s="311"/>
      <c r="H394" s="10" t="s">
        <v>47</v>
      </c>
      <c r="I394" s="136"/>
      <c r="J394" s="61"/>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row>
    <row r="395" s="138" customFormat="true" ht="57.75" hidden="false" customHeight="true" outlineLevel="0" collapsed="false">
      <c r="A395" s="137"/>
      <c r="B395" s="371" t="s">
        <v>444</v>
      </c>
      <c r="C395" s="372" t="n">
        <v>1</v>
      </c>
      <c r="D395" s="195"/>
      <c r="E395" s="134"/>
      <c r="F395" s="134"/>
      <c r="G395" s="134"/>
      <c r="H395" s="137"/>
      <c r="I395" s="10" t="s">
        <v>445</v>
      </c>
      <c r="J395" s="137"/>
    </row>
    <row r="396" s="138" customFormat="true" ht="20.25" hidden="false" customHeight="true" outlineLevel="0" collapsed="false">
      <c r="A396" s="137" t="s">
        <v>194</v>
      </c>
      <c r="B396" s="389" t="s">
        <v>446</v>
      </c>
      <c r="C396" s="372"/>
      <c r="D396" s="195" t="n">
        <v>1</v>
      </c>
      <c r="E396" s="395" t="n">
        <v>110690</v>
      </c>
      <c r="F396" s="134"/>
      <c r="G396" s="134"/>
      <c r="H396" s="10" t="s">
        <v>72</v>
      </c>
      <c r="I396" s="10"/>
      <c r="J396" s="61" t="n">
        <v>4101340161</v>
      </c>
    </row>
    <row r="397" s="138" customFormat="true" ht="15.75" hidden="false" customHeight="true" outlineLevel="0" collapsed="false">
      <c r="A397" s="137" t="s">
        <v>194</v>
      </c>
      <c r="B397" s="389" t="s">
        <v>447</v>
      </c>
      <c r="C397" s="372"/>
      <c r="D397" s="195" t="n">
        <v>1</v>
      </c>
      <c r="E397" s="395" t="n">
        <v>15000</v>
      </c>
      <c r="F397" s="134"/>
      <c r="G397" s="134"/>
      <c r="H397" s="10" t="s">
        <v>72</v>
      </c>
      <c r="I397" s="10"/>
      <c r="J397" s="61" t="n">
        <v>4101340164</v>
      </c>
    </row>
    <row r="398" s="138" customFormat="true" ht="47.25" hidden="false" customHeight="true" outlineLevel="0" collapsed="false">
      <c r="A398" s="305" t="s">
        <v>194</v>
      </c>
      <c r="B398" s="396" t="s">
        <v>448</v>
      </c>
      <c r="C398" s="372"/>
      <c r="D398" s="222" t="n">
        <v>2</v>
      </c>
      <c r="E398" s="392" t="n">
        <v>107980</v>
      </c>
      <c r="F398" s="311"/>
      <c r="G398" s="311"/>
      <c r="H398" s="61" t="s">
        <v>74</v>
      </c>
      <c r="I398" s="10"/>
      <c r="J398" s="397" t="s">
        <v>449</v>
      </c>
    </row>
    <row r="399" s="138" customFormat="true" ht="47.25" hidden="false" customHeight="true" outlineLevel="0" collapsed="false">
      <c r="A399" s="305" t="s">
        <v>194</v>
      </c>
      <c r="B399" s="389" t="s">
        <v>450</v>
      </c>
      <c r="C399" s="372"/>
      <c r="D399" s="222" t="n">
        <v>1</v>
      </c>
      <c r="E399" s="392" t="n">
        <v>23100</v>
      </c>
      <c r="F399" s="311"/>
      <c r="G399" s="311"/>
      <c r="H399" s="61" t="s">
        <v>79</v>
      </c>
      <c r="I399" s="10"/>
      <c r="J399" s="37" t="n">
        <v>4101340005</v>
      </c>
    </row>
    <row r="400" s="306" customFormat="true" ht="32.25" hidden="false" customHeight="true" outlineLevel="0" collapsed="false">
      <c r="A400" s="305" t="s">
        <v>194</v>
      </c>
      <c r="B400" s="389" t="s">
        <v>451</v>
      </c>
      <c r="C400" s="372"/>
      <c r="D400" s="222" t="n">
        <v>1</v>
      </c>
      <c r="E400" s="392" t="n">
        <v>4400</v>
      </c>
      <c r="F400" s="311"/>
      <c r="G400" s="311"/>
      <c r="H400" s="10" t="s">
        <v>171</v>
      </c>
      <c r="I400" s="10"/>
      <c r="J400" s="304"/>
    </row>
    <row r="401" s="138" customFormat="true" ht="24" hidden="false" customHeight="true" outlineLevel="0" collapsed="false">
      <c r="A401" s="305" t="s">
        <v>194</v>
      </c>
      <c r="B401" s="389" t="s">
        <v>452</v>
      </c>
      <c r="C401" s="372"/>
      <c r="D401" s="222" t="n">
        <v>28</v>
      </c>
      <c r="E401" s="392" t="n">
        <v>65800</v>
      </c>
      <c r="F401" s="311"/>
      <c r="G401" s="311"/>
      <c r="H401" s="10" t="s">
        <v>89</v>
      </c>
      <c r="I401" s="10"/>
      <c r="J401" s="304"/>
    </row>
    <row r="402" s="306" customFormat="true" ht="27" hidden="false" customHeight="true" outlineLevel="0" collapsed="false">
      <c r="A402" s="305" t="s">
        <v>128</v>
      </c>
      <c r="B402" s="396" t="s">
        <v>453</v>
      </c>
      <c r="C402" s="372"/>
      <c r="D402" s="222" t="n">
        <v>2</v>
      </c>
      <c r="E402" s="392" t="n">
        <v>24200</v>
      </c>
      <c r="F402" s="311"/>
      <c r="G402" s="311"/>
      <c r="H402" s="10" t="s">
        <v>84</v>
      </c>
      <c r="I402" s="10"/>
      <c r="J402" s="61" t="s">
        <v>454</v>
      </c>
    </row>
    <row r="403" s="307" customFormat="true" ht="32.25" hidden="false" customHeight="true" outlineLevel="0" collapsed="false">
      <c r="A403" s="305" t="s">
        <v>194</v>
      </c>
      <c r="B403" s="389" t="s">
        <v>455</v>
      </c>
      <c r="C403" s="372"/>
      <c r="D403" s="222" t="n">
        <v>2</v>
      </c>
      <c r="E403" s="392" t="n">
        <v>4360</v>
      </c>
      <c r="F403" s="311"/>
      <c r="G403" s="311"/>
      <c r="H403" s="61" t="s">
        <v>87</v>
      </c>
      <c r="I403" s="10"/>
      <c r="J403" s="305"/>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row>
    <row r="404" s="306" customFormat="true" ht="23.25" hidden="false" customHeight="true" outlineLevel="0" collapsed="false">
      <c r="A404" s="137" t="s">
        <v>194</v>
      </c>
      <c r="B404" s="389" t="s">
        <v>456</v>
      </c>
      <c r="C404" s="372"/>
      <c r="D404" s="222" t="n">
        <v>1</v>
      </c>
      <c r="E404" s="395" t="n">
        <v>1820</v>
      </c>
      <c r="F404" s="134"/>
      <c r="G404" s="134"/>
      <c r="H404" s="10" t="s">
        <v>72</v>
      </c>
      <c r="I404" s="10"/>
      <c r="J404" s="137"/>
    </row>
    <row r="405" s="306" customFormat="true" ht="26.25" hidden="false" customHeight="true" outlineLevel="0" collapsed="false">
      <c r="A405" s="137" t="s">
        <v>194</v>
      </c>
      <c r="B405" s="389" t="s">
        <v>457</v>
      </c>
      <c r="C405" s="372"/>
      <c r="D405" s="222" t="n">
        <v>1</v>
      </c>
      <c r="E405" s="395" t="n">
        <v>2582</v>
      </c>
      <c r="F405" s="134"/>
      <c r="G405" s="134"/>
      <c r="H405" s="61" t="s">
        <v>82</v>
      </c>
      <c r="I405" s="10"/>
      <c r="J405" s="137"/>
    </row>
    <row r="406" s="306" customFormat="true" ht="76.5" hidden="false" customHeight="true" outlineLevel="0" collapsed="false">
      <c r="A406" s="272" t="s">
        <v>194</v>
      </c>
      <c r="B406" s="21" t="s">
        <v>458</v>
      </c>
      <c r="C406" s="398" t="n">
        <v>1</v>
      </c>
      <c r="D406" s="195"/>
      <c r="E406" s="395"/>
      <c r="F406" s="134"/>
      <c r="G406" s="134"/>
      <c r="H406" s="10"/>
      <c r="I406" s="10"/>
      <c r="J406" s="304"/>
    </row>
    <row r="407" s="306" customFormat="true" ht="33.75" hidden="false" customHeight="true" outlineLevel="0" collapsed="false">
      <c r="A407" s="137" t="s">
        <v>194</v>
      </c>
      <c r="B407" s="399" t="s">
        <v>459</v>
      </c>
      <c r="C407" s="398"/>
      <c r="D407" s="195" t="n">
        <v>1</v>
      </c>
      <c r="E407" s="395" t="n">
        <v>6115</v>
      </c>
      <c r="F407" s="134"/>
      <c r="G407" s="134"/>
      <c r="H407" s="10" t="s">
        <v>92</v>
      </c>
      <c r="I407" s="10"/>
      <c r="J407" s="304" t="s">
        <v>93</v>
      </c>
    </row>
    <row r="408" s="138" customFormat="true" ht="72.75" hidden="false" customHeight="true" outlineLevel="0" collapsed="false">
      <c r="A408" s="137" t="s">
        <v>194</v>
      </c>
      <c r="B408" s="400" t="s">
        <v>460</v>
      </c>
      <c r="C408" s="401" t="n">
        <v>6</v>
      </c>
      <c r="D408" s="222" t="n">
        <v>6</v>
      </c>
      <c r="E408" s="392" t="n">
        <v>61320</v>
      </c>
      <c r="F408" s="311"/>
      <c r="G408" s="311"/>
      <c r="H408" s="10" t="s">
        <v>92</v>
      </c>
      <c r="I408" s="10"/>
      <c r="J408" s="304" t="s">
        <v>93</v>
      </c>
    </row>
    <row r="409" s="408" customFormat="true" ht="95.25" hidden="false" customHeight="true" outlineLevel="0" collapsed="false">
      <c r="A409" s="402"/>
      <c r="B409" s="327" t="s">
        <v>461</v>
      </c>
      <c r="C409" s="403" t="n">
        <v>0</v>
      </c>
      <c r="D409" s="404"/>
      <c r="E409" s="405"/>
      <c r="F409" s="406" t="n">
        <v>1</v>
      </c>
      <c r="G409" s="392" t="n">
        <v>4645</v>
      </c>
      <c r="H409" s="61" t="s">
        <v>92</v>
      </c>
      <c r="I409" s="10"/>
      <c r="J409" s="304" t="s">
        <v>93</v>
      </c>
      <c r="K409" s="407"/>
      <c r="L409" s="407"/>
      <c r="M409" s="407"/>
      <c r="N409" s="407"/>
      <c r="O409" s="407"/>
      <c r="P409" s="407"/>
      <c r="Q409" s="407"/>
      <c r="R409" s="407"/>
      <c r="S409" s="407"/>
      <c r="T409" s="407"/>
      <c r="U409" s="407"/>
      <c r="V409" s="407"/>
      <c r="W409" s="407"/>
      <c r="X409" s="407"/>
      <c r="Y409" s="407"/>
      <c r="Z409" s="407"/>
      <c r="AA409" s="407"/>
      <c r="AB409" s="407"/>
      <c r="AC409" s="407"/>
      <c r="AD409" s="407"/>
      <c r="AE409" s="407"/>
      <c r="AF409" s="407"/>
      <c r="AG409" s="407"/>
      <c r="AH409" s="407"/>
      <c r="AI409" s="407"/>
      <c r="AJ409" s="407"/>
      <c r="AK409" s="407"/>
      <c r="AL409" s="407"/>
      <c r="AM409" s="407"/>
      <c r="AN409" s="407"/>
      <c r="AO409" s="407"/>
      <c r="AP409" s="407"/>
      <c r="AQ409" s="407"/>
      <c r="AR409" s="407"/>
      <c r="AS409" s="407"/>
      <c r="AT409" s="407"/>
      <c r="AU409" s="407"/>
      <c r="AV409" s="407"/>
      <c r="AW409" s="407"/>
      <c r="AX409" s="407"/>
      <c r="AY409" s="407"/>
      <c r="AZ409" s="407"/>
      <c r="BA409" s="407"/>
      <c r="BB409" s="407"/>
      <c r="BC409" s="407"/>
      <c r="BD409" s="407"/>
      <c r="BE409" s="407"/>
      <c r="BF409" s="407"/>
      <c r="BG409" s="407"/>
      <c r="BH409" s="407"/>
      <c r="BI409" s="407"/>
      <c r="BJ409" s="407"/>
      <c r="BK409" s="407"/>
      <c r="BL409" s="407"/>
      <c r="BM409" s="407"/>
      <c r="BN409" s="407"/>
      <c r="BO409" s="407"/>
      <c r="BP409" s="407"/>
      <c r="BQ409" s="407"/>
      <c r="BR409" s="407"/>
      <c r="BS409" s="407"/>
      <c r="BT409" s="407"/>
      <c r="BU409" s="407"/>
      <c r="BV409" s="407"/>
      <c r="BW409" s="407"/>
      <c r="BX409" s="407"/>
      <c r="BY409" s="407"/>
      <c r="BZ409" s="407"/>
      <c r="CA409" s="407"/>
      <c r="CB409" s="407"/>
      <c r="CC409" s="407"/>
      <c r="CD409" s="407"/>
      <c r="CE409" s="407"/>
      <c r="CF409" s="407"/>
      <c r="CG409" s="407"/>
      <c r="CH409" s="407"/>
      <c r="CI409" s="407"/>
      <c r="CJ409" s="407"/>
      <c r="CK409" s="407"/>
      <c r="CL409" s="407"/>
      <c r="CM409" s="407"/>
      <c r="CN409" s="407"/>
      <c r="CO409" s="407"/>
      <c r="CP409" s="407"/>
      <c r="CQ409" s="407"/>
      <c r="CR409" s="407"/>
      <c r="CS409" s="407"/>
      <c r="CT409" s="407"/>
      <c r="CU409" s="407"/>
      <c r="CV409" s="407"/>
      <c r="CW409" s="407"/>
      <c r="CX409" s="407"/>
      <c r="CY409" s="407"/>
      <c r="CZ409" s="407"/>
      <c r="DA409" s="407"/>
      <c r="DB409" s="407"/>
      <c r="DC409" s="407"/>
      <c r="DD409" s="407"/>
      <c r="DE409" s="407"/>
      <c r="DF409" s="407"/>
      <c r="DG409" s="407"/>
      <c r="DH409" s="407"/>
      <c r="DI409" s="407"/>
      <c r="DJ409" s="407"/>
      <c r="DK409" s="407"/>
      <c r="DL409" s="407"/>
      <c r="DM409" s="407"/>
      <c r="DN409" s="407"/>
      <c r="DO409" s="407"/>
      <c r="DP409" s="407"/>
      <c r="DQ409" s="407"/>
      <c r="DR409" s="407"/>
      <c r="DS409" s="407"/>
      <c r="DT409" s="407"/>
      <c r="DU409" s="407"/>
      <c r="DV409" s="407"/>
      <c r="DW409" s="407"/>
      <c r="DX409" s="407"/>
      <c r="DY409" s="407"/>
      <c r="DZ409" s="407"/>
    </row>
    <row r="410" s="138" customFormat="true" ht="64.5" hidden="false" customHeight="true" outlineLevel="0" collapsed="false">
      <c r="A410" s="137" t="s">
        <v>194</v>
      </c>
      <c r="B410" s="334" t="s">
        <v>462</v>
      </c>
      <c r="C410" s="256" t="n">
        <v>0</v>
      </c>
      <c r="D410" s="195"/>
      <c r="E410" s="395"/>
      <c r="F410" s="353"/>
      <c r="G410" s="311"/>
      <c r="H410" s="61"/>
      <c r="I410" s="10"/>
      <c r="J410" s="304"/>
    </row>
    <row r="411" s="138" customFormat="true" ht="37.5" hidden="false" customHeight="true" outlineLevel="0" collapsed="false">
      <c r="A411" s="137"/>
      <c r="B411" s="409" t="s">
        <v>463</v>
      </c>
      <c r="C411" s="256"/>
      <c r="D411" s="404"/>
      <c r="E411" s="405"/>
      <c r="F411" s="163" t="n">
        <v>1</v>
      </c>
      <c r="G411" s="392" t="n">
        <v>7641</v>
      </c>
      <c r="H411" s="61" t="s">
        <v>92</v>
      </c>
      <c r="I411" s="10"/>
      <c r="J411" s="304" t="s">
        <v>93</v>
      </c>
    </row>
    <row r="412" s="306" customFormat="true" ht="94.5" hidden="false" customHeight="true" outlineLevel="0" collapsed="false">
      <c r="A412" s="137" t="s">
        <v>128</v>
      </c>
      <c r="B412" s="244" t="s">
        <v>464</v>
      </c>
      <c r="C412" s="401" t="n">
        <v>1</v>
      </c>
      <c r="D412" s="392" t="n">
        <v>1</v>
      </c>
      <c r="E412" s="410" t="n">
        <v>5275</v>
      </c>
      <c r="F412" s="134"/>
      <c r="G412" s="311"/>
      <c r="H412" s="61" t="s">
        <v>99</v>
      </c>
      <c r="I412" s="10"/>
      <c r="J412" s="305"/>
    </row>
    <row r="413" s="306" customFormat="true" ht="77.25" hidden="false" customHeight="true" outlineLevel="0" collapsed="false">
      <c r="A413" s="137" t="s">
        <v>128</v>
      </c>
      <c r="B413" s="93" t="s">
        <v>465</v>
      </c>
      <c r="C413" s="401" t="n">
        <v>1</v>
      </c>
      <c r="D413" s="222" t="n">
        <v>1</v>
      </c>
      <c r="E413" s="395" t="n">
        <v>50000</v>
      </c>
      <c r="F413" s="134"/>
      <c r="G413" s="134"/>
      <c r="H413" s="10" t="s">
        <v>99</v>
      </c>
      <c r="I413" s="10"/>
      <c r="J413" s="137" t="n">
        <v>4101340019</v>
      </c>
    </row>
    <row r="414" s="306" customFormat="true" ht="77.25" hidden="false" customHeight="true" outlineLevel="0" collapsed="false">
      <c r="A414" s="137"/>
      <c r="B414" s="121" t="s">
        <v>466</v>
      </c>
      <c r="C414" s="401" t="n">
        <v>1</v>
      </c>
      <c r="D414" s="195" t="n">
        <v>1</v>
      </c>
      <c r="E414" s="395" t="n">
        <v>2200</v>
      </c>
      <c r="F414" s="134"/>
      <c r="G414" s="134"/>
      <c r="H414" s="10" t="s">
        <v>92</v>
      </c>
      <c r="I414" s="10"/>
      <c r="J414" s="137"/>
    </row>
    <row r="415" s="138" customFormat="true" ht="57" hidden="false" customHeight="true" outlineLevel="0" collapsed="false">
      <c r="A415" s="137" t="s">
        <v>128</v>
      </c>
      <c r="B415" s="342" t="s">
        <v>467</v>
      </c>
      <c r="C415" s="401" t="n">
        <v>1</v>
      </c>
      <c r="D415" s="411" t="n">
        <v>1</v>
      </c>
      <c r="E415" s="412" t="n">
        <v>4650</v>
      </c>
      <c r="F415" s="353"/>
      <c r="G415" s="353"/>
      <c r="H415" s="10" t="s">
        <v>92</v>
      </c>
      <c r="I415" s="10"/>
      <c r="J415" s="304" t="s">
        <v>93</v>
      </c>
    </row>
    <row r="416" s="138" customFormat="true" ht="78" hidden="false" customHeight="true" outlineLevel="0" collapsed="false">
      <c r="A416" s="137" t="s">
        <v>128</v>
      </c>
      <c r="B416" s="388" t="s">
        <v>468</v>
      </c>
      <c r="C416" s="401" t="n">
        <v>1</v>
      </c>
      <c r="D416" s="411" t="n">
        <v>1</v>
      </c>
      <c r="E416" s="412" t="n">
        <v>8350</v>
      </c>
      <c r="F416" s="353"/>
      <c r="G416" s="353"/>
      <c r="H416" s="10" t="s">
        <v>92</v>
      </c>
      <c r="I416" s="10"/>
      <c r="J416" s="137"/>
    </row>
    <row r="417" customFormat="false" ht="43.5" hidden="false" customHeight="true" outlineLevel="0" collapsed="false">
      <c r="A417" s="137" t="s">
        <v>128</v>
      </c>
      <c r="B417" s="400" t="s">
        <v>469</v>
      </c>
      <c r="C417" s="413" t="n">
        <v>0</v>
      </c>
      <c r="D417" s="411"/>
      <c r="E417" s="412"/>
      <c r="F417" s="411" t="n">
        <v>40</v>
      </c>
      <c r="G417" s="412" t="n">
        <v>240</v>
      </c>
      <c r="H417" s="10" t="s">
        <v>92</v>
      </c>
      <c r="I417" s="10"/>
      <c r="J417" s="137"/>
      <c r="K417" s="138"/>
      <c r="L417" s="138"/>
      <c r="M417" s="138"/>
      <c r="N417" s="138"/>
      <c r="O417" s="138"/>
      <c r="P417" s="138"/>
      <c r="Q417" s="138"/>
      <c r="R417" s="138"/>
      <c r="S417" s="138"/>
      <c r="T417" s="138"/>
      <c r="U417" s="138"/>
      <c r="V417" s="138"/>
      <c r="W417" s="138"/>
      <c r="X417" s="138"/>
      <c r="Y417" s="138"/>
      <c r="Z417" s="138"/>
      <c r="AA417" s="138"/>
      <c r="AB417" s="138"/>
      <c r="AC417" s="138"/>
      <c r="AD417" s="138"/>
      <c r="AE417" s="138"/>
      <c r="AF417" s="138"/>
      <c r="AG417" s="138"/>
      <c r="AH417" s="138"/>
      <c r="AI417" s="138"/>
      <c r="AJ417" s="138"/>
      <c r="AK417" s="138"/>
      <c r="AL417" s="138"/>
      <c r="AM417" s="138"/>
      <c r="AN417" s="138"/>
      <c r="AO417" s="138"/>
      <c r="AP417" s="138"/>
      <c r="AQ417" s="138"/>
      <c r="AR417" s="138"/>
      <c r="AS417" s="138"/>
      <c r="AT417" s="138"/>
      <c r="AU417" s="138"/>
      <c r="AV417" s="138"/>
      <c r="AW417" s="138"/>
      <c r="AX417" s="138"/>
      <c r="AY417" s="138"/>
      <c r="AZ417" s="138"/>
      <c r="BA417" s="138"/>
      <c r="BB417" s="138"/>
      <c r="BC417" s="138"/>
      <c r="BD417" s="138"/>
      <c r="BE417" s="138"/>
      <c r="BF417" s="138"/>
      <c r="BG417" s="138"/>
      <c r="BH417" s="138"/>
      <c r="BI417" s="138"/>
      <c r="BJ417" s="138"/>
      <c r="BK417" s="138"/>
      <c r="BL417" s="138"/>
      <c r="BM417" s="138"/>
      <c r="BN417" s="138"/>
      <c r="BO417" s="138"/>
      <c r="BP417" s="138"/>
      <c r="BQ417" s="138"/>
      <c r="BR417" s="138"/>
      <c r="BS417" s="138"/>
      <c r="BT417" s="138"/>
      <c r="BU417" s="138"/>
      <c r="BV417" s="138"/>
      <c r="BW417" s="138"/>
      <c r="BX417" s="138"/>
      <c r="BY417" s="138"/>
      <c r="BZ417" s="138"/>
      <c r="CA417" s="138"/>
      <c r="CB417" s="138"/>
      <c r="CC417" s="138"/>
      <c r="CD417" s="138"/>
      <c r="CE417" s="138"/>
      <c r="CF417" s="138"/>
      <c r="CG417" s="138"/>
      <c r="CH417" s="138"/>
      <c r="CI417" s="138"/>
      <c r="CJ417" s="138"/>
      <c r="CK417" s="138"/>
      <c r="CL417" s="138"/>
      <c r="CM417" s="138"/>
      <c r="CN417" s="138"/>
      <c r="CO417" s="138"/>
      <c r="CP417" s="138"/>
      <c r="CQ417" s="138"/>
      <c r="CR417" s="138"/>
      <c r="CS417" s="138"/>
      <c r="CT417" s="138"/>
      <c r="CU417" s="138"/>
      <c r="CV417" s="138"/>
      <c r="CW417" s="138"/>
      <c r="CX417" s="138"/>
      <c r="CY417" s="138"/>
      <c r="CZ417" s="138"/>
      <c r="DA417" s="138"/>
      <c r="DB417" s="138"/>
      <c r="DC417" s="138"/>
      <c r="DD417" s="138"/>
      <c r="DE417" s="138"/>
      <c r="DF417" s="138"/>
      <c r="DG417" s="138"/>
      <c r="DH417" s="138"/>
      <c r="DI417" s="138"/>
      <c r="DJ417" s="138"/>
      <c r="DK417" s="138"/>
      <c r="DL417" s="138"/>
      <c r="DM417" s="138"/>
      <c r="DN417" s="138"/>
      <c r="DO417" s="138"/>
      <c r="DP417" s="138"/>
      <c r="DQ417" s="138"/>
      <c r="DR417" s="138"/>
      <c r="DS417" s="138"/>
      <c r="DT417" s="138"/>
      <c r="DU417" s="138"/>
      <c r="DV417" s="138"/>
      <c r="DW417" s="138"/>
      <c r="DX417" s="138"/>
      <c r="DY417" s="138"/>
      <c r="DZ417" s="138"/>
      <c r="EA417" s="348"/>
      <c r="EB417" s="348"/>
      <c r="EC417" s="348"/>
      <c r="ED417" s="348"/>
      <c r="EE417" s="348"/>
      <c r="EF417" s="348"/>
      <c r="EG417" s="348"/>
      <c r="EH417" s="348"/>
      <c r="EI417" s="348"/>
      <c r="EJ417" s="348"/>
      <c r="EK417" s="348"/>
      <c r="EL417" s="348"/>
      <c r="EM417" s="348"/>
      <c r="EN417" s="348"/>
      <c r="EO417" s="348"/>
      <c r="EP417" s="348"/>
      <c r="EQ417" s="348"/>
      <c r="ER417" s="348"/>
      <c r="ES417" s="348"/>
      <c r="ET417" s="348"/>
      <c r="EU417" s="348"/>
      <c r="EV417" s="348"/>
      <c r="EW417" s="348"/>
      <c r="EX417" s="348"/>
      <c r="EY417" s="348"/>
      <c r="EZ417" s="348"/>
      <c r="FA417" s="348"/>
      <c r="FB417" s="348"/>
      <c r="FC417" s="348"/>
      <c r="FD417" s="348"/>
      <c r="FE417" s="348"/>
      <c r="FF417" s="348"/>
      <c r="FG417" s="348"/>
      <c r="FH417" s="348"/>
      <c r="FI417" s="348"/>
      <c r="FJ417" s="348"/>
      <c r="FK417" s="348"/>
      <c r="FL417" s="348"/>
      <c r="FM417" s="348"/>
      <c r="FN417" s="348"/>
      <c r="FO417" s="348"/>
      <c r="FP417" s="348"/>
      <c r="FQ417" s="348"/>
      <c r="FR417" s="348"/>
      <c r="FS417" s="348"/>
      <c r="FT417" s="348"/>
      <c r="FU417" s="348"/>
      <c r="FV417" s="348"/>
      <c r="FW417" s="348"/>
      <c r="FX417" s="348"/>
      <c r="FY417" s="348"/>
      <c r="FZ417" s="348"/>
      <c r="GA417" s="348"/>
      <c r="GB417" s="348"/>
      <c r="GC417" s="348"/>
      <c r="GD417" s="348"/>
      <c r="GE417" s="348"/>
      <c r="GF417" s="348"/>
      <c r="GG417" s="348"/>
      <c r="GH417" s="348"/>
      <c r="GI417" s="348"/>
      <c r="GJ417" s="348"/>
      <c r="GK417" s="348"/>
      <c r="GL417" s="348"/>
      <c r="GM417" s="348"/>
      <c r="GN417" s="348"/>
      <c r="GO417" s="348"/>
      <c r="GP417" s="348"/>
      <c r="GQ417" s="348"/>
      <c r="GR417" s="348"/>
      <c r="GS417" s="348"/>
      <c r="GT417" s="348"/>
      <c r="GU417" s="348"/>
      <c r="GV417" s="348"/>
      <c r="GW417" s="348"/>
      <c r="GX417" s="348"/>
      <c r="GY417" s="348"/>
      <c r="GZ417" s="348"/>
      <c r="HA417" s="348"/>
      <c r="HB417" s="348"/>
      <c r="HC417" s="348"/>
      <c r="HD417" s="348"/>
      <c r="HE417" s="348"/>
      <c r="HF417" s="348"/>
      <c r="HG417" s="348"/>
      <c r="HH417" s="348"/>
      <c r="HI417" s="348"/>
      <c r="HJ417" s="348"/>
      <c r="HK417" s="348"/>
      <c r="HL417" s="348"/>
      <c r="HM417" s="348"/>
      <c r="HN417" s="348"/>
      <c r="HO417" s="348"/>
      <c r="HP417" s="348"/>
      <c r="HQ417" s="348"/>
      <c r="HR417" s="348"/>
      <c r="HS417" s="348"/>
      <c r="HT417" s="348"/>
      <c r="HU417" s="348"/>
      <c r="HV417" s="348"/>
      <c r="HW417" s="348"/>
      <c r="HX417" s="348"/>
      <c r="HY417" s="348"/>
      <c r="HZ417" s="348"/>
      <c r="IA417" s="348"/>
      <c r="IB417" s="348"/>
      <c r="IC417" s="348"/>
      <c r="ID417" s="348"/>
      <c r="IE417" s="348"/>
      <c r="IF417" s="348"/>
      <c r="IG417" s="348"/>
      <c r="IH417" s="348"/>
      <c r="II417" s="348"/>
      <c r="IJ417" s="348"/>
      <c r="IK417" s="348"/>
      <c r="IL417" s="348"/>
      <c r="IM417" s="348"/>
      <c r="IN417" s="348"/>
      <c r="IO417" s="348"/>
      <c r="IP417" s="348"/>
      <c r="IQ417" s="348"/>
      <c r="IR417" s="348"/>
      <c r="IS417" s="348"/>
    </row>
    <row r="418" s="306" customFormat="true" ht="27.75" hidden="false" customHeight="true" outlineLevel="0" collapsed="false">
      <c r="A418" s="137"/>
      <c r="B418" s="414" t="s">
        <v>470</v>
      </c>
      <c r="C418" s="415" t="n">
        <f aca="false">SUM(C389:C417)</f>
        <v>14</v>
      </c>
      <c r="D418" s="369" t="n">
        <f aca="false">SUM(D389:D417)</f>
        <v>65</v>
      </c>
      <c r="E418" s="416" t="n">
        <f aca="false">SUM(E389:E417)</f>
        <v>643353</v>
      </c>
      <c r="F418" s="417" t="n">
        <f aca="false">SUM(F389:F417)</f>
        <v>42</v>
      </c>
      <c r="G418" s="418" t="n">
        <f aca="false">SUM(G389:G417)</f>
        <v>12526</v>
      </c>
      <c r="H418" s="137"/>
      <c r="I418" s="8"/>
      <c r="J418" s="137"/>
    </row>
    <row r="419" s="138" customFormat="true" ht="30.75" hidden="false" customHeight="true" outlineLevel="0" collapsed="false">
      <c r="A419" s="419" t="s">
        <v>113</v>
      </c>
      <c r="B419" s="419"/>
      <c r="C419" s="419"/>
      <c r="D419" s="419"/>
      <c r="E419" s="419"/>
      <c r="F419" s="419"/>
      <c r="G419" s="419"/>
      <c r="H419" s="419"/>
      <c r="I419" s="419"/>
      <c r="J419" s="419"/>
    </row>
    <row r="420" s="138" customFormat="true" ht="62.25" hidden="false" customHeight="true" outlineLevel="0" collapsed="false">
      <c r="A420" s="419"/>
      <c r="B420" s="420" t="s">
        <v>471</v>
      </c>
      <c r="C420" s="421" t="n">
        <v>6</v>
      </c>
      <c r="D420" s="222"/>
      <c r="E420" s="422"/>
      <c r="F420" s="422"/>
      <c r="G420" s="422"/>
      <c r="H420" s="313"/>
      <c r="I420" s="10" t="s">
        <v>445</v>
      </c>
      <c r="J420" s="419"/>
    </row>
    <row r="421" s="138" customFormat="true" ht="62.25" hidden="false" customHeight="true" outlineLevel="0" collapsed="false">
      <c r="A421" s="305" t="s">
        <v>194</v>
      </c>
      <c r="B421" s="389" t="s">
        <v>472</v>
      </c>
      <c r="C421" s="421"/>
      <c r="D421" s="222" t="n">
        <v>6</v>
      </c>
      <c r="E421" s="392" t="n">
        <v>1536000</v>
      </c>
      <c r="F421" s="311"/>
      <c r="G421" s="311"/>
      <c r="H421" s="10" t="s">
        <v>22</v>
      </c>
      <c r="I421" s="10"/>
      <c r="J421" s="61" t="s">
        <v>473</v>
      </c>
    </row>
    <row r="422" s="138" customFormat="true" ht="47.25" hidden="false" customHeight="true" outlineLevel="0" collapsed="false">
      <c r="A422" s="305" t="s">
        <v>194</v>
      </c>
      <c r="B422" s="423" t="s">
        <v>474</v>
      </c>
      <c r="C422" s="421"/>
      <c r="D422" s="222" t="n">
        <v>6</v>
      </c>
      <c r="E422" s="390" t="n">
        <v>54060</v>
      </c>
      <c r="F422" s="311"/>
      <c r="G422" s="311"/>
      <c r="H422" s="10" t="s">
        <v>47</v>
      </c>
      <c r="I422" s="10"/>
      <c r="J422" s="305"/>
    </row>
    <row r="423" s="138" customFormat="true" ht="31.5" hidden="false" customHeight="true" outlineLevel="0" collapsed="false">
      <c r="A423" s="137" t="s">
        <v>194</v>
      </c>
      <c r="B423" s="424" t="s">
        <v>475</v>
      </c>
      <c r="C423" s="421"/>
      <c r="D423" s="222" t="n">
        <v>12</v>
      </c>
      <c r="E423" s="425" t="n">
        <v>106800</v>
      </c>
      <c r="F423" s="134"/>
      <c r="G423" s="134"/>
      <c r="H423" s="10" t="s">
        <v>47</v>
      </c>
      <c r="I423" s="10"/>
      <c r="J423" s="137"/>
    </row>
    <row r="424" s="138" customFormat="true" ht="33" hidden="false" customHeight="true" outlineLevel="0" collapsed="false">
      <c r="A424" s="137" t="s">
        <v>194</v>
      </c>
      <c r="B424" s="389" t="s">
        <v>476</v>
      </c>
      <c r="C424" s="421"/>
      <c r="D424" s="195" t="n">
        <v>5</v>
      </c>
      <c r="E424" s="395" t="n">
        <v>30937.5</v>
      </c>
      <c r="F424" s="134"/>
      <c r="G424" s="134"/>
      <c r="H424" s="10" t="s">
        <v>135</v>
      </c>
      <c r="I424" s="10"/>
      <c r="J424" s="294"/>
    </row>
    <row r="425" s="306" customFormat="true" ht="38.25" hidden="false" customHeight="true" outlineLevel="0" collapsed="false">
      <c r="A425" s="137" t="s">
        <v>194</v>
      </c>
      <c r="B425" s="389" t="s">
        <v>477</v>
      </c>
      <c r="C425" s="421"/>
      <c r="D425" s="195" t="n">
        <v>1</v>
      </c>
      <c r="E425" s="395" t="n">
        <v>200000</v>
      </c>
      <c r="F425" s="317"/>
      <c r="G425" s="317"/>
      <c r="H425" s="10" t="s">
        <v>135</v>
      </c>
      <c r="I425" s="10"/>
      <c r="J425" s="426" t="n">
        <v>4101340178</v>
      </c>
    </row>
    <row r="426" s="138" customFormat="true" ht="33.75" hidden="false" customHeight="true" outlineLevel="0" collapsed="false">
      <c r="A426" s="137" t="s">
        <v>194</v>
      </c>
      <c r="B426" s="423" t="s">
        <v>478</v>
      </c>
      <c r="C426" s="421"/>
      <c r="D426" s="222" t="n">
        <v>6</v>
      </c>
      <c r="E426" s="392" t="n">
        <v>3768</v>
      </c>
      <c r="F426" s="134"/>
      <c r="G426" s="134"/>
      <c r="H426" s="10" t="s">
        <v>31</v>
      </c>
      <c r="I426" s="10"/>
      <c r="J426" s="137"/>
    </row>
    <row r="427" s="307" customFormat="true" ht="35.25" hidden="false" customHeight="true" outlineLevel="0" collapsed="false">
      <c r="A427" s="305" t="s">
        <v>194</v>
      </c>
      <c r="B427" s="424" t="s">
        <v>479</v>
      </c>
      <c r="C427" s="421"/>
      <c r="D427" s="222" t="n">
        <v>18</v>
      </c>
      <c r="E427" s="392" t="n">
        <v>8784</v>
      </c>
      <c r="F427" s="311"/>
      <c r="G427" s="311"/>
      <c r="H427" s="10" t="s">
        <v>31</v>
      </c>
      <c r="I427" s="10"/>
      <c r="J427" s="305"/>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row>
    <row r="428" s="138" customFormat="true" ht="30.75" hidden="false" customHeight="true" outlineLevel="0" collapsed="false">
      <c r="A428" s="137" t="s">
        <v>194</v>
      </c>
      <c r="B428" s="423" t="s">
        <v>480</v>
      </c>
      <c r="C428" s="421"/>
      <c r="D428" s="222" t="n">
        <v>6</v>
      </c>
      <c r="E428" s="392" t="n">
        <v>8610</v>
      </c>
      <c r="F428" s="134"/>
      <c r="G428" s="134"/>
      <c r="H428" s="10" t="s">
        <v>31</v>
      </c>
      <c r="I428" s="10"/>
      <c r="J428" s="137"/>
    </row>
    <row r="429" s="427" customFormat="true" ht="33.75" hidden="false" customHeight="true" outlineLevel="0" collapsed="false">
      <c r="A429" s="137" t="s">
        <v>194</v>
      </c>
      <c r="B429" s="423" t="s">
        <v>481</v>
      </c>
      <c r="C429" s="421"/>
      <c r="D429" s="222" t="n">
        <v>6</v>
      </c>
      <c r="E429" s="392" t="n">
        <v>7770</v>
      </c>
      <c r="F429" s="134"/>
      <c r="G429" s="134"/>
      <c r="H429" s="10" t="s">
        <v>31</v>
      </c>
      <c r="I429" s="10"/>
      <c r="J429" s="137"/>
    </row>
    <row r="430" customFormat="false" ht="33.75" hidden="false" customHeight="true" outlineLevel="0" collapsed="false">
      <c r="A430" s="137" t="s">
        <v>194</v>
      </c>
      <c r="B430" s="423" t="s">
        <v>482</v>
      </c>
      <c r="C430" s="421"/>
      <c r="D430" s="222" t="n">
        <v>6</v>
      </c>
      <c r="E430" s="395" t="n">
        <v>15570</v>
      </c>
      <c r="F430" s="134"/>
      <c r="G430" s="134"/>
      <c r="H430" s="10" t="s">
        <v>31</v>
      </c>
      <c r="I430" s="10"/>
      <c r="J430" s="137"/>
      <c r="K430" s="138"/>
      <c r="L430" s="138"/>
      <c r="M430" s="138"/>
      <c r="N430" s="138"/>
      <c r="O430" s="138"/>
      <c r="P430" s="138"/>
      <c r="Q430" s="138"/>
      <c r="R430" s="138"/>
      <c r="S430" s="138"/>
      <c r="T430" s="138"/>
      <c r="U430" s="138"/>
      <c r="V430" s="138"/>
      <c r="W430" s="138"/>
      <c r="X430" s="138"/>
      <c r="Y430" s="138"/>
      <c r="Z430" s="138"/>
      <c r="AA430" s="138"/>
      <c r="AB430" s="138"/>
      <c r="AC430" s="138"/>
      <c r="AD430" s="138"/>
      <c r="AE430" s="138"/>
      <c r="AF430" s="138"/>
      <c r="AG430" s="138"/>
      <c r="AH430" s="138"/>
      <c r="AI430" s="138"/>
      <c r="AJ430" s="138"/>
      <c r="AK430" s="138"/>
      <c r="AL430" s="138"/>
      <c r="AM430" s="138"/>
      <c r="AN430" s="138"/>
      <c r="AO430" s="138"/>
      <c r="AP430" s="138"/>
      <c r="AQ430" s="138"/>
      <c r="AR430" s="138"/>
      <c r="AS430" s="138"/>
      <c r="AT430" s="138"/>
      <c r="AU430" s="138"/>
      <c r="AV430" s="138"/>
      <c r="AW430" s="138"/>
      <c r="AX430" s="138"/>
      <c r="AY430" s="138"/>
      <c r="AZ430" s="138"/>
      <c r="BA430" s="138"/>
      <c r="BB430" s="138"/>
      <c r="BC430" s="138"/>
      <c r="BD430" s="138"/>
      <c r="BE430" s="138"/>
      <c r="BF430" s="138"/>
      <c r="BG430" s="138"/>
      <c r="BH430" s="138"/>
      <c r="BI430" s="138"/>
      <c r="BJ430" s="138"/>
      <c r="BK430" s="138"/>
      <c r="BL430" s="138"/>
      <c r="BM430" s="138"/>
      <c r="BN430" s="138"/>
      <c r="BO430" s="138"/>
      <c r="BP430" s="138"/>
      <c r="BQ430" s="138"/>
      <c r="BR430" s="138"/>
      <c r="BS430" s="138"/>
      <c r="BT430" s="138"/>
      <c r="BU430" s="138"/>
      <c r="BV430" s="138"/>
      <c r="BW430" s="138"/>
      <c r="BX430" s="138"/>
      <c r="BY430" s="138"/>
      <c r="BZ430" s="138"/>
      <c r="CA430" s="138"/>
      <c r="CB430" s="138"/>
      <c r="CC430" s="138"/>
      <c r="CD430" s="138"/>
      <c r="CE430" s="138"/>
      <c r="CF430" s="138"/>
      <c r="CG430" s="138"/>
      <c r="CH430" s="138"/>
      <c r="CI430" s="138"/>
      <c r="CJ430" s="138"/>
      <c r="CK430" s="138"/>
      <c r="CL430" s="138"/>
      <c r="CM430" s="138"/>
      <c r="CN430" s="138"/>
      <c r="CO430" s="138"/>
      <c r="CP430" s="138"/>
      <c r="CQ430" s="138"/>
      <c r="CR430" s="138"/>
      <c r="CS430" s="138"/>
      <c r="CT430" s="138"/>
      <c r="CU430" s="138"/>
      <c r="CV430" s="138"/>
      <c r="CW430" s="138"/>
      <c r="CX430" s="138"/>
      <c r="CY430" s="138"/>
      <c r="CZ430" s="138"/>
      <c r="DA430" s="138"/>
      <c r="DB430" s="138"/>
      <c r="DC430" s="138"/>
      <c r="DD430" s="138"/>
      <c r="DE430" s="138"/>
      <c r="DF430" s="138"/>
      <c r="DG430" s="138"/>
      <c r="DH430" s="138"/>
      <c r="DI430" s="138"/>
      <c r="DJ430" s="138"/>
      <c r="DK430" s="138"/>
      <c r="DL430" s="138"/>
      <c r="DM430" s="138"/>
      <c r="DN430" s="138"/>
      <c r="DO430" s="138"/>
      <c r="DP430" s="138"/>
      <c r="DQ430" s="138"/>
      <c r="DR430" s="138"/>
      <c r="DS430" s="138"/>
      <c r="DT430" s="138"/>
      <c r="DU430" s="138"/>
      <c r="DV430" s="138"/>
      <c r="DW430" s="138"/>
      <c r="DX430" s="138"/>
      <c r="DY430" s="138"/>
      <c r="DZ430" s="138"/>
      <c r="EA430" s="348"/>
      <c r="EB430" s="348"/>
      <c r="EC430" s="348"/>
      <c r="ED430" s="348"/>
      <c r="EE430" s="348"/>
      <c r="EF430" s="348"/>
      <c r="EG430" s="348"/>
      <c r="EH430" s="348"/>
      <c r="EI430" s="348"/>
      <c r="EJ430" s="348"/>
      <c r="EK430" s="348"/>
      <c r="EL430" s="348"/>
      <c r="EM430" s="348"/>
      <c r="EN430" s="348"/>
      <c r="EO430" s="348"/>
      <c r="EP430" s="348"/>
      <c r="EQ430" s="348"/>
      <c r="ER430" s="348"/>
      <c r="ES430" s="348"/>
      <c r="ET430" s="348"/>
      <c r="EU430" s="348"/>
      <c r="EV430" s="348"/>
      <c r="EW430" s="348"/>
      <c r="EX430" s="348"/>
      <c r="EY430" s="348"/>
      <c r="EZ430" s="348"/>
      <c r="FA430" s="348"/>
      <c r="FB430" s="348"/>
      <c r="FC430" s="348"/>
      <c r="FD430" s="348"/>
      <c r="FE430" s="348"/>
      <c r="FF430" s="348"/>
      <c r="FG430" s="348"/>
      <c r="FH430" s="348"/>
      <c r="FI430" s="348"/>
      <c r="FJ430" s="348"/>
      <c r="FK430" s="348"/>
      <c r="FL430" s="348"/>
      <c r="FM430" s="348"/>
      <c r="FN430" s="348"/>
      <c r="FO430" s="348"/>
      <c r="FP430" s="348"/>
      <c r="FQ430" s="348"/>
      <c r="FR430" s="348"/>
      <c r="FS430" s="348"/>
      <c r="FT430" s="348"/>
      <c r="FU430" s="348"/>
      <c r="FV430" s="348"/>
      <c r="FW430" s="348"/>
      <c r="FX430" s="348"/>
      <c r="FY430" s="348"/>
      <c r="FZ430" s="348"/>
      <c r="GA430" s="348"/>
      <c r="GB430" s="348"/>
      <c r="GC430" s="348"/>
      <c r="GD430" s="348"/>
      <c r="GE430" s="348"/>
      <c r="GF430" s="348"/>
      <c r="GG430" s="348"/>
      <c r="GH430" s="348"/>
      <c r="GI430" s="348"/>
      <c r="GJ430" s="348"/>
      <c r="GK430" s="348"/>
      <c r="GL430" s="348"/>
      <c r="GM430" s="348"/>
      <c r="GN430" s="348"/>
      <c r="GO430" s="348"/>
      <c r="GP430" s="348"/>
      <c r="GQ430" s="348"/>
      <c r="GR430" s="348"/>
      <c r="GS430" s="348"/>
      <c r="GT430" s="348"/>
      <c r="GU430" s="348"/>
      <c r="GV430" s="348"/>
      <c r="GW430" s="348"/>
      <c r="GX430" s="348"/>
      <c r="GY430" s="348"/>
      <c r="GZ430" s="348"/>
      <c r="HA430" s="348"/>
      <c r="HB430" s="348"/>
      <c r="HC430" s="348"/>
      <c r="HD430" s="348"/>
      <c r="HE430" s="348"/>
      <c r="HF430" s="348"/>
      <c r="HG430" s="348"/>
      <c r="HH430" s="348"/>
      <c r="HI430" s="348"/>
      <c r="HJ430" s="348"/>
      <c r="HK430" s="348"/>
      <c r="HL430" s="348"/>
      <c r="HM430" s="348"/>
      <c r="HN430" s="348"/>
      <c r="HO430" s="348"/>
      <c r="HP430" s="348"/>
      <c r="HQ430" s="348"/>
      <c r="HR430" s="348"/>
      <c r="HS430" s="348"/>
      <c r="HT430" s="348"/>
      <c r="HU430" s="348"/>
      <c r="HV430" s="348"/>
      <c r="HW430" s="348"/>
      <c r="HX430" s="348"/>
      <c r="HY430" s="348"/>
      <c r="HZ430" s="348"/>
      <c r="IA430" s="348"/>
      <c r="IB430" s="348"/>
      <c r="IC430" s="348"/>
      <c r="ID430" s="348"/>
      <c r="IE430" s="348"/>
      <c r="IF430" s="348"/>
      <c r="IG430" s="348"/>
      <c r="IH430" s="348"/>
      <c r="II430" s="348"/>
      <c r="IJ430" s="348"/>
      <c r="IK430" s="348"/>
      <c r="IL430" s="348"/>
      <c r="IM430" s="348"/>
      <c r="IN430" s="348"/>
      <c r="IO430" s="348"/>
      <c r="IP430" s="348"/>
      <c r="IQ430" s="348"/>
      <c r="IR430" s="348"/>
      <c r="IS430" s="348"/>
    </row>
    <row r="431" customFormat="false" ht="30.75" hidden="false" customHeight="true" outlineLevel="0" collapsed="false">
      <c r="A431" s="305" t="s">
        <v>194</v>
      </c>
      <c r="B431" s="423" t="s">
        <v>483</v>
      </c>
      <c r="C431" s="421"/>
      <c r="D431" s="222" t="n">
        <v>6</v>
      </c>
      <c r="E431" s="392" t="n">
        <v>1488</v>
      </c>
      <c r="F431" s="311"/>
      <c r="G431" s="311"/>
      <c r="H431" s="10" t="s">
        <v>31</v>
      </c>
      <c r="I431" s="10"/>
      <c r="J431" s="305"/>
      <c r="K431" s="138"/>
      <c r="L431" s="138"/>
      <c r="M431" s="138"/>
      <c r="N431" s="138"/>
      <c r="O431" s="138"/>
      <c r="P431" s="138"/>
      <c r="Q431" s="138"/>
      <c r="R431" s="138"/>
      <c r="S431" s="138"/>
      <c r="T431" s="138"/>
      <c r="U431" s="138"/>
      <c r="V431" s="138"/>
      <c r="W431" s="138"/>
      <c r="X431" s="138"/>
      <c r="Y431" s="138"/>
      <c r="Z431" s="138"/>
      <c r="AA431" s="138"/>
      <c r="AB431" s="138"/>
      <c r="AC431" s="138"/>
      <c r="AD431" s="138"/>
      <c r="AE431" s="138"/>
      <c r="AF431" s="138"/>
      <c r="AG431" s="138"/>
      <c r="AH431" s="138"/>
      <c r="AI431" s="138"/>
      <c r="AJ431" s="138"/>
      <c r="AK431" s="138"/>
      <c r="AL431" s="138"/>
      <c r="AM431" s="138"/>
      <c r="AN431" s="138"/>
      <c r="AO431" s="138"/>
      <c r="AP431" s="138"/>
      <c r="AQ431" s="138"/>
      <c r="AR431" s="138"/>
      <c r="AS431" s="138"/>
      <c r="AT431" s="138"/>
      <c r="AU431" s="138"/>
      <c r="AV431" s="138"/>
      <c r="AW431" s="138"/>
      <c r="AX431" s="138"/>
      <c r="AY431" s="138"/>
      <c r="AZ431" s="138"/>
      <c r="BA431" s="138"/>
      <c r="BB431" s="138"/>
      <c r="BC431" s="138"/>
      <c r="BD431" s="138"/>
      <c r="BE431" s="138"/>
      <c r="BF431" s="138"/>
      <c r="BG431" s="138"/>
      <c r="BH431" s="138"/>
      <c r="BI431" s="138"/>
      <c r="BJ431" s="138"/>
      <c r="BK431" s="138"/>
      <c r="BL431" s="138"/>
      <c r="BM431" s="138"/>
      <c r="BN431" s="138"/>
      <c r="BO431" s="138"/>
      <c r="BP431" s="138"/>
      <c r="BQ431" s="138"/>
      <c r="BR431" s="138"/>
      <c r="BS431" s="138"/>
      <c r="BT431" s="138"/>
      <c r="BU431" s="138"/>
      <c r="BV431" s="138"/>
      <c r="BW431" s="138"/>
      <c r="BX431" s="138"/>
      <c r="BY431" s="138"/>
      <c r="BZ431" s="138"/>
      <c r="CA431" s="138"/>
      <c r="CB431" s="138"/>
      <c r="CC431" s="138"/>
      <c r="CD431" s="138"/>
      <c r="CE431" s="138"/>
      <c r="CF431" s="138"/>
      <c r="CG431" s="138"/>
      <c r="CH431" s="138"/>
      <c r="CI431" s="138"/>
      <c r="CJ431" s="138"/>
      <c r="CK431" s="138"/>
      <c r="CL431" s="138"/>
      <c r="CM431" s="138"/>
      <c r="CN431" s="138"/>
      <c r="CO431" s="138"/>
      <c r="CP431" s="138"/>
      <c r="CQ431" s="138"/>
      <c r="CR431" s="138"/>
      <c r="CS431" s="138"/>
      <c r="CT431" s="138"/>
      <c r="CU431" s="138"/>
      <c r="CV431" s="138"/>
      <c r="CW431" s="138"/>
      <c r="CX431" s="138"/>
      <c r="CY431" s="138"/>
      <c r="CZ431" s="138"/>
      <c r="DA431" s="138"/>
      <c r="DB431" s="138"/>
      <c r="DC431" s="138"/>
      <c r="DD431" s="138"/>
      <c r="DE431" s="138"/>
      <c r="DF431" s="138"/>
      <c r="DG431" s="138"/>
      <c r="DH431" s="138"/>
      <c r="DI431" s="138"/>
      <c r="DJ431" s="138"/>
      <c r="DK431" s="138"/>
      <c r="DL431" s="138"/>
      <c r="DM431" s="138"/>
      <c r="DN431" s="138"/>
      <c r="DO431" s="138"/>
      <c r="DP431" s="138"/>
      <c r="DQ431" s="138"/>
      <c r="DR431" s="138"/>
      <c r="DS431" s="138"/>
      <c r="DT431" s="138"/>
      <c r="DU431" s="138"/>
      <c r="DV431" s="138"/>
      <c r="DW431" s="138"/>
      <c r="DX431" s="138"/>
      <c r="DY431" s="138"/>
      <c r="DZ431" s="138"/>
      <c r="EA431" s="348"/>
      <c r="EB431" s="348"/>
      <c r="EC431" s="348"/>
      <c r="ED431" s="348"/>
      <c r="EE431" s="348"/>
      <c r="EF431" s="348"/>
      <c r="EG431" s="348"/>
      <c r="EH431" s="348"/>
      <c r="EI431" s="348"/>
      <c r="EJ431" s="348"/>
      <c r="EK431" s="348"/>
      <c r="EL431" s="348"/>
      <c r="EM431" s="348"/>
      <c r="EN431" s="348"/>
      <c r="EO431" s="348"/>
      <c r="EP431" s="348"/>
      <c r="EQ431" s="348"/>
      <c r="ER431" s="348"/>
      <c r="ES431" s="348"/>
      <c r="ET431" s="348"/>
      <c r="EU431" s="348"/>
      <c r="EV431" s="348"/>
      <c r="EW431" s="348"/>
      <c r="EX431" s="348"/>
      <c r="EY431" s="348"/>
      <c r="EZ431" s="348"/>
      <c r="FA431" s="348"/>
      <c r="FB431" s="348"/>
      <c r="FC431" s="348"/>
      <c r="FD431" s="348"/>
      <c r="FE431" s="348"/>
      <c r="FF431" s="348"/>
      <c r="FG431" s="348"/>
      <c r="FH431" s="348"/>
      <c r="FI431" s="348"/>
      <c r="FJ431" s="348"/>
      <c r="FK431" s="348"/>
      <c r="FL431" s="348"/>
      <c r="FM431" s="348"/>
      <c r="FN431" s="348"/>
      <c r="FO431" s="348"/>
      <c r="FP431" s="348"/>
      <c r="FQ431" s="348"/>
      <c r="FR431" s="348"/>
      <c r="FS431" s="348"/>
      <c r="FT431" s="348"/>
      <c r="FU431" s="348"/>
      <c r="FV431" s="348"/>
      <c r="FW431" s="348"/>
      <c r="FX431" s="348"/>
      <c r="FY431" s="348"/>
      <c r="FZ431" s="348"/>
      <c r="GA431" s="348"/>
      <c r="GB431" s="348"/>
      <c r="GC431" s="348"/>
      <c r="GD431" s="348"/>
      <c r="GE431" s="348"/>
      <c r="GF431" s="348"/>
      <c r="GG431" s="348"/>
      <c r="GH431" s="348"/>
      <c r="GI431" s="348"/>
      <c r="GJ431" s="348"/>
      <c r="GK431" s="348"/>
      <c r="GL431" s="348"/>
      <c r="GM431" s="348"/>
      <c r="GN431" s="348"/>
      <c r="GO431" s="348"/>
      <c r="GP431" s="348"/>
      <c r="GQ431" s="348"/>
      <c r="GR431" s="348"/>
      <c r="GS431" s="348"/>
      <c r="GT431" s="348"/>
      <c r="GU431" s="348"/>
      <c r="GV431" s="348"/>
      <c r="GW431" s="348"/>
      <c r="GX431" s="348"/>
      <c r="GY431" s="348"/>
      <c r="GZ431" s="348"/>
      <c r="HA431" s="348"/>
      <c r="HB431" s="348"/>
      <c r="HC431" s="348"/>
      <c r="HD431" s="348"/>
      <c r="HE431" s="348"/>
      <c r="HF431" s="348"/>
      <c r="HG431" s="348"/>
      <c r="HH431" s="348"/>
      <c r="HI431" s="348"/>
      <c r="HJ431" s="348"/>
      <c r="HK431" s="348"/>
      <c r="HL431" s="348"/>
      <c r="HM431" s="348"/>
      <c r="HN431" s="348"/>
      <c r="HO431" s="348"/>
      <c r="HP431" s="348"/>
      <c r="HQ431" s="348"/>
      <c r="HR431" s="348"/>
      <c r="HS431" s="348"/>
      <c r="HT431" s="348"/>
      <c r="HU431" s="348"/>
      <c r="HV431" s="348"/>
      <c r="HW431" s="348"/>
      <c r="HX431" s="348"/>
      <c r="HY431" s="348"/>
      <c r="HZ431" s="348"/>
      <c r="IA431" s="348"/>
      <c r="IB431" s="348"/>
      <c r="IC431" s="348"/>
      <c r="ID431" s="348"/>
      <c r="IE431" s="348"/>
      <c r="IF431" s="348"/>
      <c r="IG431" s="348"/>
      <c r="IH431" s="348"/>
      <c r="II431" s="348"/>
      <c r="IJ431" s="348"/>
      <c r="IK431" s="348"/>
      <c r="IL431" s="348"/>
      <c r="IM431" s="348"/>
      <c r="IN431" s="348"/>
      <c r="IO431" s="348"/>
      <c r="IP431" s="348"/>
      <c r="IQ431" s="348"/>
      <c r="IR431" s="348"/>
      <c r="IS431" s="348"/>
    </row>
    <row r="432" customFormat="false" ht="33" hidden="false" customHeight="true" outlineLevel="0" collapsed="false">
      <c r="A432" s="137" t="s">
        <v>194</v>
      </c>
      <c r="B432" s="423" t="s">
        <v>484</v>
      </c>
      <c r="C432" s="421"/>
      <c r="D432" s="222" t="n">
        <v>6</v>
      </c>
      <c r="E432" s="395" t="n">
        <v>3228</v>
      </c>
      <c r="F432" s="134"/>
      <c r="G432" s="134"/>
      <c r="H432" s="10" t="s">
        <v>31</v>
      </c>
      <c r="I432" s="10"/>
      <c r="J432" s="137"/>
      <c r="K432" s="138"/>
      <c r="L432" s="138"/>
      <c r="M432" s="138"/>
      <c r="N432" s="138"/>
      <c r="O432" s="138"/>
      <c r="P432" s="138"/>
      <c r="Q432" s="138"/>
      <c r="R432" s="138"/>
      <c r="S432" s="138"/>
      <c r="T432" s="138"/>
      <c r="U432" s="138"/>
      <c r="V432" s="138"/>
      <c r="W432" s="138"/>
      <c r="X432" s="138"/>
      <c r="Y432" s="138"/>
      <c r="Z432" s="138"/>
      <c r="AA432" s="138"/>
      <c r="AB432" s="138"/>
      <c r="AC432" s="138"/>
      <c r="AD432" s="138"/>
      <c r="AE432" s="138"/>
      <c r="AF432" s="138"/>
      <c r="AG432" s="138"/>
      <c r="AH432" s="138"/>
      <c r="AI432" s="138"/>
      <c r="AJ432" s="138"/>
      <c r="AK432" s="138"/>
      <c r="AL432" s="138"/>
      <c r="AM432" s="138"/>
      <c r="AN432" s="138"/>
      <c r="AO432" s="138"/>
      <c r="AP432" s="138"/>
      <c r="AQ432" s="138"/>
      <c r="AR432" s="138"/>
      <c r="AS432" s="138"/>
      <c r="AT432" s="138"/>
      <c r="AU432" s="138"/>
      <c r="AV432" s="138"/>
      <c r="AW432" s="138"/>
      <c r="AX432" s="138"/>
      <c r="AY432" s="138"/>
      <c r="AZ432" s="138"/>
      <c r="BA432" s="138"/>
      <c r="BB432" s="138"/>
      <c r="BC432" s="138"/>
      <c r="BD432" s="138"/>
      <c r="BE432" s="138"/>
      <c r="BF432" s="138"/>
      <c r="BG432" s="138"/>
      <c r="BH432" s="138"/>
      <c r="BI432" s="138"/>
      <c r="BJ432" s="138"/>
      <c r="BK432" s="138"/>
      <c r="BL432" s="138"/>
      <c r="BM432" s="138"/>
      <c r="BN432" s="138"/>
      <c r="BO432" s="138"/>
      <c r="BP432" s="138"/>
      <c r="BQ432" s="138"/>
      <c r="BR432" s="138"/>
      <c r="BS432" s="138"/>
      <c r="BT432" s="138"/>
      <c r="BU432" s="138"/>
      <c r="BV432" s="138"/>
      <c r="BW432" s="138"/>
      <c r="BX432" s="138"/>
      <c r="BY432" s="138"/>
      <c r="BZ432" s="138"/>
      <c r="CA432" s="138"/>
      <c r="CB432" s="138"/>
      <c r="CC432" s="138"/>
      <c r="CD432" s="138"/>
      <c r="CE432" s="138"/>
      <c r="CF432" s="138"/>
      <c r="CG432" s="138"/>
      <c r="CH432" s="138"/>
      <c r="CI432" s="138"/>
      <c r="CJ432" s="138"/>
      <c r="CK432" s="138"/>
      <c r="CL432" s="138"/>
      <c r="CM432" s="138"/>
      <c r="CN432" s="138"/>
      <c r="CO432" s="138"/>
      <c r="CP432" s="138"/>
      <c r="CQ432" s="138"/>
      <c r="CR432" s="138"/>
      <c r="CS432" s="138"/>
      <c r="CT432" s="138"/>
      <c r="CU432" s="138"/>
      <c r="CV432" s="138"/>
      <c r="CW432" s="138"/>
      <c r="CX432" s="138"/>
      <c r="CY432" s="138"/>
      <c r="CZ432" s="138"/>
      <c r="DA432" s="138"/>
      <c r="DB432" s="138"/>
      <c r="DC432" s="138"/>
      <c r="DD432" s="138"/>
      <c r="DE432" s="138"/>
      <c r="DF432" s="138"/>
      <c r="DG432" s="138"/>
      <c r="DH432" s="138"/>
      <c r="DI432" s="138"/>
      <c r="DJ432" s="138"/>
      <c r="DK432" s="138"/>
      <c r="DL432" s="138"/>
      <c r="DM432" s="138"/>
      <c r="DN432" s="138"/>
      <c r="DO432" s="138"/>
      <c r="DP432" s="138"/>
      <c r="DQ432" s="138"/>
      <c r="DR432" s="138"/>
      <c r="DS432" s="138"/>
      <c r="DT432" s="138"/>
      <c r="DU432" s="138"/>
      <c r="DV432" s="138"/>
      <c r="DW432" s="138"/>
      <c r="DX432" s="138"/>
      <c r="DY432" s="138"/>
      <c r="DZ432" s="138"/>
      <c r="EA432" s="348"/>
      <c r="EB432" s="348"/>
      <c r="EC432" s="348"/>
      <c r="ED432" s="348"/>
      <c r="EE432" s="348"/>
      <c r="EF432" s="348"/>
      <c r="EG432" s="348"/>
      <c r="EH432" s="348"/>
      <c r="EI432" s="348"/>
      <c r="EJ432" s="348"/>
      <c r="EK432" s="348"/>
      <c r="EL432" s="348"/>
      <c r="EM432" s="348"/>
      <c r="EN432" s="348"/>
      <c r="EO432" s="348"/>
      <c r="EP432" s="348"/>
      <c r="EQ432" s="348"/>
      <c r="ER432" s="348"/>
      <c r="ES432" s="348"/>
      <c r="ET432" s="348"/>
      <c r="EU432" s="348"/>
      <c r="EV432" s="348"/>
      <c r="EW432" s="348"/>
      <c r="EX432" s="348"/>
      <c r="EY432" s="348"/>
      <c r="EZ432" s="348"/>
      <c r="FA432" s="348"/>
      <c r="FB432" s="348"/>
      <c r="FC432" s="348"/>
      <c r="FD432" s="348"/>
      <c r="FE432" s="348"/>
      <c r="FF432" s="348"/>
      <c r="FG432" s="348"/>
      <c r="FH432" s="348"/>
      <c r="FI432" s="348"/>
      <c r="FJ432" s="348"/>
      <c r="FK432" s="348"/>
      <c r="FL432" s="348"/>
      <c r="FM432" s="348"/>
      <c r="FN432" s="348"/>
      <c r="FO432" s="348"/>
      <c r="FP432" s="348"/>
      <c r="FQ432" s="348"/>
      <c r="FR432" s="348"/>
      <c r="FS432" s="348"/>
      <c r="FT432" s="348"/>
      <c r="FU432" s="348"/>
      <c r="FV432" s="348"/>
      <c r="FW432" s="348"/>
      <c r="FX432" s="348"/>
      <c r="FY432" s="348"/>
      <c r="FZ432" s="348"/>
      <c r="GA432" s="348"/>
      <c r="GB432" s="348"/>
      <c r="GC432" s="348"/>
      <c r="GD432" s="348"/>
      <c r="GE432" s="348"/>
      <c r="GF432" s="348"/>
      <c r="GG432" s="348"/>
      <c r="GH432" s="348"/>
      <c r="GI432" s="348"/>
      <c r="GJ432" s="348"/>
      <c r="GK432" s="348"/>
      <c r="GL432" s="348"/>
      <c r="GM432" s="348"/>
      <c r="GN432" s="348"/>
      <c r="GO432" s="348"/>
      <c r="GP432" s="348"/>
      <c r="GQ432" s="348"/>
      <c r="GR432" s="348"/>
      <c r="GS432" s="348"/>
      <c r="GT432" s="348"/>
      <c r="GU432" s="348"/>
      <c r="GV432" s="348"/>
      <c r="GW432" s="348"/>
      <c r="GX432" s="348"/>
      <c r="GY432" s="348"/>
      <c r="GZ432" s="348"/>
      <c r="HA432" s="348"/>
      <c r="HB432" s="348"/>
      <c r="HC432" s="348"/>
      <c r="HD432" s="348"/>
      <c r="HE432" s="348"/>
      <c r="HF432" s="348"/>
      <c r="HG432" s="348"/>
      <c r="HH432" s="348"/>
      <c r="HI432" s="348"/>
      <c r="HJ432" s="348"/>
      <c r="HK432" s="348"/>
      <c r="HL432" s="348"/>
      <c r="HM432" s="348"/>
      <c r="HN432" s="348"/>
      <c r="HO432" s="348"/>
      <c r="HP432" s="348"/>
      <c r="HQ432" s="348"/>
      <c r="HR432" s="348"/>
      <c r="HS432" s="348"/>
      <c r="HT432" s="348"/>
      <c r="HU432" s="348"/>
      <c r="HV432" s="348"/>
      <c r="HW432" s="348"/>
      <c r="HX432" s="348"/>
      <c r="HY432" s="348"/>
      <c r="HZ432" s="348"/>
      <c r="IA432" s="348"/>
      <c r="IB432" s="348"/>
      <c r="IC432" s="348"/>
      <c r="ID432" s="348"/>
      <c r="IE432" s="348"/>
      <c r="IF432" s="348"/>
      <c r="IG432" s="348"/>
      <c r="IH432" s="348"/>
      <c r="II432" s="348"/>
      <c r="IJ432" s="348"/>
      <c r="IK432" s="348"/>
      <c r="IL432" s="348"/>
      <c r="IM432" s="348"/>
      <c r="IN432" s="348"/>
      <c r="IO432" s="348"/>
      <c r="IP432" s="348"/>
      <c r="IQ432" s="348"/>
      <c r="IR432" s="348"/>
      <c r="IS432" s="348"/>
    </row>
    <row r="433" customFormat="false" ht="31.5" hidden="false" customHeight="true" outlineLevel="0" collapsed="false">
      <c r="A433" s="137" t="s">
        <v>194</v>
      </c>
      <c r="B433" s="423" t="s">
        <v>485</v>
      </c>
      <c r="C433" s="421"/>
      <c r="D433" s="222" t="n">
        <v>6</v>
      </c>
      <c r="E433" s="395" t="n">
        <v>4290</v>
      </c>
      <c r="F433" s="134"/>
      <c r="G433" s="134"/>
      <c r="H433" s="10" t="s">
        <v>31</v>
      </c>
      <c r="I433" s="10"/>
      <c r="J433" s="137"/>
      <c r="K433" s="138"/>
      <c r="L433" s="138"/>
      <c r="M433" s="138"/>
      <c r="N433" s="138"/>
      <c r="O433" s="138"/>
      <c r="P433" s="138"/>
      <c r="Q433" s="138"/>
      <c r="R433" s="138"/>
      <c r="S433" s="138"/>
      <c r="T433" s="138"/>
      <c r="U433" s="138"/>
      <c r="V433" s="138"/>
      <c r="W433" s="138"/>
      <c r="X433" s="138"/>
      <c r="Y433" s="138"/>
      <c r="Z433" s="138"/>
      <c r="AA433" s="138"/>
      <c r="AB433" s="138"/>
      <c r="AC433" s="138"/>
      <c r="AD433" s="138"/>
      <c r="AE433" s="138"/>
      <c r="AF433" s="138"/>
      <c r="AG433" s="138"/>
      <c r="AH433" s="138"/>
      <c r="AI433" s="138"/>
      <c r="AJ433" s="138"/>
      <c r="AK433" s="138"/>
      <c r="AL433" s="138"/>
      <c r="AM433" s="138"/>
      <c r="AN433" s="138"/>
      <c r="AO433" s="138"/>
      <c r="AP433" s="138"/>
      <c r="AQ433" s="138"/>
      <c r="AR433" s="138"/>
      <c r="AS433" s="138"/>
      <c r="AT433" s="138"/>
      <c r="AU433" s="138"/>
      <c r="AV433" s="138"/>
      <c r="AW433" s="138"/>
      <c r="AX433" s="138"/>
      <c r="AY433" s="138"/>
      <c r="AZ433" s="138"/>
      <c r="BA433" s="138"/>
      <c r="BB433" s="138"/>
      <c r="BC433" s="138"/>
      <c r="BD433" s="138"/>
      <c r="BE433" s="138"/>
      <c r="BF433" s="138"/>
      <c r="BG433" s="138"/>
      <c r="BH433" s="138"/>
      <c r="BI433" s="138"/>
      <c r="BJ433" s="138"/>
      <c r="BK433" s="138"/>
      <c r="BL433" s="138"/>
      <c r="BM433" s="138"/>
      <c r="BN433" s="138"/>
      <c r="BO433" s="138"/>
      <c r="BP433" s="138"/>
      <c r="BQ433" s="138"/>
      <c r="BR433" s="138"/>
      <c r="BS433" s="138"/>
      <c r="BT433" s="138"/>
      <c r="BU433" s="138"/>
      <c r="BV433" s="138"/>
      <c r="BW433" s="138"/>
      <c r="BX433" s="138"/>
      <c r="BY433" s="138"/>
      <c r="BZ433" s="138"/>
      <c r="CA433" s="138"/>
      <c r="CB433" s="138"/>
      <c r="CC433" s="138"/>
      <c r="CD433" s="138"/>
      <c r="CE433" s="138"/>
      <c r="CF433" s="138"/>
      <c r="CG433" s="138"/>
      <c r="CH433" s="138"/>
      <c r="CI433" s="138"/>
      <c r="CJ433" s="138"/>
      <c r="CK433" s="138"/>
      <c r="CL433" s="138"/>
      <c r="CM433" s="138"/>
      <c r="CN433" s="138"/>
      <c r="CO433" s="138"/>
      <c r="CP433" s="138"/>
      <c r="CQ433" s="138"/>
      <c r="CR433" s="138"/>
      <c r="CS433" s="138"/>
      <c r="CT433" s="138"/>
      <c r="CU433" s="138"/>
      <c r="CV433" s="138"/>
      <c r="CW433" s="138"/>
      <c r="CX433" s="138"/>
      <c r="CY433" s="138"/>
      <c r="CZ433" s="138"/>
      <c r="DA433" s="138"/>
      <c r="DB433" s="138"/>
      <c r="DC433" s="138"/>
      <c r="DD433" s="138"/>
      <c r="DE433" s="138"/>
      <c r="DF433" s="138"/>
      <c r="DG433" s="138"/>
      <c r="DH433" s="138"/>
      <c r="DI433" s="138"/>
      <c r="DJ433" s="138"/>
      <c r="DK433" s="138"/>
      <c r="DL433" s="138"/>
      <c r="DM433" s="138"/>
      <c r="DN433" s="138"/>
      <c r="DO433" s="138"/>
      <c r="DP433" s="138"/>
      <c r="DQ433" s="138"/>
      <c r="DR433" s="138"/>
      <c r="DS433" s="138"/>
      <c r="DT433" s="138"/>
      <c r="DU433" s="138"/>
      <c r="DV433" s="138"/>
      <c r="DW433" s="138"/>
      <c r="DX433" s="138"/>
      <c r="DY433" s="138"/>
      <c r="DZ433" s="138"/>
      <c r="EA433" s="348"/>
      <c r="EB433" s="348"/>
      <c r="EC433" s="348"/>
      <c r="ED433" s="348"/>
      <c r="EE433" s="348"/>
      <c r="EF433" s="348"/>
      <c r="EG433" s="348"/>
      <c r="EH433" s="348"/>
      <c r="EI433" s="348"/>
      <c r="EJ433" s="348"/>
      <c r="EK433" s="348"/>
      <c r="EL433" s="348"/>
      <c r="EM433" s="348"/>
      <c r="EN433" s="348"/>
      <c r="EO433" s="348"/>
      <c r="EP433" s="348"/>
      <c r="EQ433" s="348"/>
      <c r="ER433" s="348"/>
      <c r="ES433" s="348"/>
      <c r="ET433" s="348"/>
      <c r="EU433" s="348"/>
      <c r="EV433" s="348"/>
      <c r="EW433" s="348"/>
      <c r="EX433" s="348"/>
      <c r="EY433" s="348"/>
      <c r="EZ433" s="348"/>
      <c r="FA433" s="348"/>
      <c r="FB433" s="348"/>
      <c r="FC433" s="348"/>
      <c r="FD433" s="348"/>
      <c r="FE433" s="348"/>
      <c r="FF433" s="348"/>
      <c r="FG433" s="348"/>
      <c r="FH433" s="348"/>
      <c r="FI433" s="348"/>
      <c r="FJ433" s="348"/>
      <c r="FK433" s="348"/>
      <c r="FL433" s="348"/>
      <c r="FM433" s="348"/>
      <c r="FN433" s="348"/>
      <c r="FO433" s="348"/>
      <c r="FP433" s="348"/>
      <c r="FQ433" s="348"/>
      <c r="FR433" s="348"/>
      <c r="FS433" s="348"/>
      <c r="FT433" s="348"/>
      <c r="FU433" s="348"/>
      <c r="FV433" s="348"/>
      <c r="FW433" s="348"/>
      <c r="FX433" s="348"/>
      <c r="FY433" s="348"/>
      <c r="FZ433" s="348"/>
      <c r="GA433" s="348"/>
      <c r="GB433" s="348"/>
      <c r="GC433" s="348"/>
      <c r="GD433" s="348"/>
      <c r="GE433" s="348"/>
      <c r="GF433" s="348"/>
      <c r="GG433" s="348"/>
      <c r="GH433" s="348"/>
      <c r="GI433" s="348"/>
      <c r="GJ433" s="348"/>
      <c r="GK433" s="348"/>
      <c r="GL433" s="348"/>
      <c r="GM433" s="348"/>
      <c r="GN433" s="348"/>
      <c r="GO433" s="348"/>
      <c r="GP433" s="348"/>
      <c r="GQ433" s="348"/>
      <c r="GR433" s="348"/>
      <c r="GS433" s="348"/>
      <c r="GT433" s="348"/>
      <c r="GU433" s="348"/>
      <c r="GV433" s="348"/>
      <c r="GW433" s="348"/>
      <c r="GX433" s="348"/>
      <c r="GY433" s="348"/>
      <c r="GZ433" s="348"/>
      <c r="HA433" s="348"/>
      <c r="HB433" s="348"/>
      <c r="HC433" s="348"/>
      <c r="HD433" s="348"/>
      <c r="HE433" s="348"/>
      <c r="HF433" s="348"/>
      <c r="HG433" s="348"/>
      <c r="HH433" s="348"/>
      <c r="HI433" s="348"/>
      <c r="HJ433" s="348"/>
      <c r="HK433" s="348"/>
      <c r="HL433" s="348"/>
      <c r="HM433" s="348"/>
      <c r="HN433" s="348"/>
      <c r="HO433" s="348"/>
      <c r="HP433" s="348"/>
      <c r="HQ433" s="348"/>
      <c r="HR433" s="348"/>
      <c r="HS433" s="348"/>
      <c r="HT433" s="348"/>
      <c r="HU433" s="348"/>
      <c r="HV433" s="348"/>
      <c r="HW433" s="348"/>
      <c r="HX433" s="348"/>
      <c r="HY433" s="348"/>
      <c r="HZ433" s="348"/>
      <c r="IA433" s="348"/>
      <c r="IB433" s="348"/>
      <c r="IC433" s="348"/>
      <c r="ID433" s="348"/>
      <c r="IE433" s="348"/>
      <c r="IF433" s="348"/>
      <c r="IG433" s="348"/>
      <c r="IH433" s="348"/>
      <c r="II433" s="348"/>
      <c r="IJ433" s="348"/>
      <c r="IK433" s="348"/>
      <c r="IL433" s="348"/>
      <c r="IM433" s="348"/>
      <c r="IN433" s="348"/>
      <c r="IO433" s="348"/>
      <c r="IP433" s="348"/>
      <c r="IQ433" s="348"/>
      <c r="IR433" s="348"/>
      <c r="IS433" s="348"/>
    </row>
    <row r="434" customFormat="false" ht="35.25" hidden="false" customHeight="true" outlineLevel="0" collapsed="false">
      <c r="A434" s="305" t="s">
        <v>194</v>
      </c>
      <c r="B434" s="423" t="s">
        <v>486</v>
      </c>
      <c r="C434" s="421"/>
      <c r="D434" s="222" t="n">
        <v>6</v>
      </c>
      <c r="E434" s="392" t="n">
        <v>31170</v>
      </c>
      <c r="F434" s="311"/>
      <c r="G434" s="311"/>
      <c r="H434" s="10" t="s">
        <v>31</v>
      </c>
      <c r="I434" s="10"/>
      <c r="J434" s="305"/>
      <c r="K434" s="138"/>
      <c r="L434" s="138"/>
      <c r="M434" s="138"/>
      <c r="N434" s="138"/>
      <c r="O434" s="138"/>
      <c r="P434" s="138"/>
      <c r="Q434" s="138"/>
      <c r="R434" s="138"/>
      <c r="S434" s="138"/>
      <c r="T434" s="138"/>
      <c r="U434" s="138"/>
      <c r="V434" s="138"/>
      <c r="W434" s="138"/>
      <c r="X434" s="138"/>
      <c r="Y434" s="138"/>
      <c r="Z434" s="138"/>
      <c r="AA434" s="138"/>
      <c r="AB434" s="138"/>
      <c r="AC434" s="138"/>
      <c r="AD434" s="138"/>
      <c r="AE434" s="138"/>
      <c r="AF434" s="138"/>
      <c r="AG434" s="138"/>
      <c r="AH434" s="138"/>
      <c r="AI434" s="138"/>
      <c r="AJ434" s="138"/>
      <c r="AK434" s="138"/>
      <c r="AL434" s="138"/>
      <c r="AM434" s="138"/>
      <c r="AN434" s="138"/>
      <c r="AO434" s="138"/>
      <c r="AP434" s="138"/>
      <c r="AQ434" s="138"/>
      <c r="AR434" s="138"/>
      <c r="AS434" s="138"/>
      <c r="AT434" s="138"/>
      <c r="AU434" s="138"/>
      <c r="AV434" s="138"/>
      <c r="AW434" s="138"/>
      <c r="AX434" s="138"/>
      <c r="AY434" s="138"/>
      <c r="AZ434" s="138"/>
      <c r="BA434" s="138"/>
      <c r="BB434" s="138"/>
      <c r="BC434" s="138"/>
      <c r="BD434" s="138"/>
      <c r="BE434" s="138"/>
      <c r="BF434" s="138"/>
      <c r="BG434" s="138"/>
      <c r="BH434" s="138"/>
      <c r="BI434" s="138"/>
      <c r="BJ434" s="138"/>
      <c r="BK434" s="138"/>
      <c r="BL434" s="138"/>
      <c r="BM434" s="138"/>
      <c r="BN434" s="138"/>
      <c r="BO434" s="138"/>
      <c r="BP434" s="138"/>
      <c r="BQ434" s="138"/>
      <c r="BR434" s="138"/>
      <c r="BS434" s="138"/>
      <c r="BT434" s="138"/>
      <c r="BU434" s="138"/>
      <c r="BV434" s="138"/>
      <c r="BW434" s="138"/>
      <c r="BX434" s="138"/>
      <c r="BY434" s="138"/>
      <c r="BZ434" s="138"/>
      <c r="CA434" s="138"/>
      <c r="CB434" s="138"/>
      <c r="CC434" s="138"/>
      <c r="CD434" s="138"/>
      <c r="CE434" s="138"/>
      <c r="CF434" s="138"/>
      <c r="CG434" s="138"/>
      <c r="CH434" s="138"/>
      <c r="CI434" s="138"/>
      <c r="CJ434" s="138"/>
      <c r="CK434" s="138"/>
      <c r="CL434" s="138"/>
      <c r="CM434" s="138"/>
      <c r="CN434" s="138"/>
      <c r="CO434" s="138"/>
      <c r="CP434" s="138"/>
      <c r="CQ434" s="138"/>
      <c r="CR434" s="138"/>
      <c r="CS434" s="138"/>
      <c r="CT434" s="138"/>
      <c r="CU434" s="138"/>
      <c r="CV434" s="138"/>
      <c r="CW434" s="138"/>
      <c r="CX434" s="138"/>
      <c r="CY434" s="138"/>
      <c r="CZ434" s="138"/>
      <c r="DA434" s="138"/>
      <c r="DB434" s="138"/>
      <c r="DC434" s="138"/>
      <c r="DD434" s="138"/>
      <c r="DE434" s="138"/>
      <c r="DF434" s="138"/>
      <c r="DG434" s="138"/>
      <c r="DH434" s="138"/>
      <c r="DI434" s="138"/>
      <c r="DJ434" s="138"/>
      <c r="DK434" s="138"/>
      <c r="DL434" s="138"/>
      <c r="DM434" s="138"/>
      <c r="DN434" s="138"/>
      <c r="DO434" s="138"/>
      <c r="DP434" s="138"/>
      <c r="DQ434" s="138"/>
      <c r="DR434" s="138"/>
      <c r="DS434" s="138"/>
      <c r="DT434" s="138"/>
      <c r="DU434" s="138"/>
      <c r="DV434" s="138"/>
      <c r="DW434" s="138"/>
      <c r="DX434" s="138"/>
      <c r="DY434" s="138"/>
      <c r="DZ434" s="138"/>
      <c r="EA434" s="348"/>
      <c r="EB434" s="348"/>
      <c r="EC434" s="348"/>
      <c r="ED434" s="348"/>
      <c r="EE434" s="348"/>
      <c r="EF434" s="348"/>
      <c r="EG434" s="348"/>
      <c r="EH434" s="348"/>
      <c r="EI434" s="348"/>
      <c r="EJ434" s="348"/>
      <c r="EK434" s="348"/>
      <c r="EL434" s="348"/>
      <c r="EM434" s="348"/>
      <c r="EN434" s="348"/>
      <c r="EO434" s="348"/>
      <c r="EP434" s="348"/>
      <c r="EQ434" s="348"/>
      <c r="ER434" s="348"/>
      <c r="ES434" s="348"/>
      <c r="ET434" s="348"/>
      <c r="EU434" s="348"/>
      <c r="EV434" s="348"/>
      <c r="EW434" s="348"/>
      <c r="EX434" s="348"/>
      <c r="EY434" s="348"/>
      <c r="EZ434" s="348"/>
      <c r="FA434" s="348"/>
      <c r="FB434" s="348"/>
      <c r="FC434" s="348"/>
      <c r="FD434" s="348"/>
      <c r="FE434" s="348"/>
      <c r="FF434" s="348"/>
      <c r="FG434" s="348"/>
      <c r="FH434" s="348"/>
      <c r="FI434" s="348"/>
      <c r="FJ434" s="348"/>
      <c r="FK434" s="348"/>
      <c r="FL434" s="348"/>
      <c r="FM434" s="348"/>
      <c r="FN434" s="348"/>
      <c r="FO434" s="348"/>
      <c r="FP434" s="348"/>
      <c r="FQ434" s="348"/>
      <c r="FR434" s="348"/>
      <c r="FS434" s="348"/>
      <c r="FT434" s="348"/>
      <c r="FU434" s="348"/>
      <c r="FV434" s="348"/>
      <c r="FW434" s="348"/>
      <c r="FX434" s="348"/>
      <c r="FY434" s="348"/>
      <c r="FZ434" s="348"/>
      <c r="GA434" s="348"/>
      <c r="GB434" s="348"/>
      <c r="GC434" s="348"/>
      <c r="GD434" s="348"/>
      <c r="GE434" s="348"/>
      <c r="GF434" s="348"/>
      <c r="GG434" s="348"/>
      <c r="GH434" s="348"/>
      <c r="GI434" s="348"/>
      <c r="GJ434" s="348"/>
      <c r="GK434" s="348"/>
      <c r="GL434" s="348"/>
      <c r="GM434" s="348"/>
      <c r="GN434" s="348"/>
      <c r="GO434" s="348"/>
      <c r="GP434" s="348"/>
      <c r="GQ434" s="348"/>
      <c r="GR434" s="348"/>
      <c r="GS434" s="348"/>
      <c r="GT434" s="348"/>
      <c r="GU434" s="348"/>
      <c r="GV434" s="348"/>
      <c r="GW434" s="348"/>
      <c r="GX434" s="348"/>
      <c r="GY434" s="348"/>
      <c r="GZ434" s="348"/>
      <c r="HA434" s="348"/>
      <c r="HB434" s="348"/>
      <c r="HC434" s="348"/>
      <c r="HD434" s="348"/>
      <c r="HE434" s="348"/>
      <c r="HF434" s="348"/>
      <c r="HG434" s="348"/>
      <c r="HH434" s="348"/>
      <c r="HI434" s="348"/>
      <c r="HJ434" s="348"/>
      <c r="HK434" s="348"/>
      <c r="HL434" s="348"/>
      <c r="HM434" s="348"/>
      <c r="HN434" s="348"/>
      <c r="HO434" s="348"/>
      <c r="HP434" s="348"/>
      <c r="HQ434" s="348"/>
      <c r="HR434" s="348"/>
      <c r="HS434" s="348"/>
      <c r="HT434" s="348"/>
      <c r="HU434" s="348"/>
      <c r="HV434" s="348"/>
      <c r="HW434" s="348"/>
      <c r="HX434" s="348"/>
      <c r="HY434" s="348"/>
      <c r="HZ434" s="348"/>
      <c r="IA434" s="348"/>
      <c r="IB434" s="348"/>
      <c r="IC434" s="348"/>
      <c r="ID434" s="348"/>
      <c r="IE434" s="348"/>
      <c r="IF434" s="348"/>
      <c r="IG434" s="348"/>
      <c r="IH434" s="348"/>
      <c r="II434" s="348"/>
      <c r="IJ434" s="348"/>
      <c r="IK434" s="348"/>
      <c r="IL434" s="348"/>
      <c r="IM434" s="348"/>
      <c r="IN434" s="348"/>
      <c r="IO434" s="348"/>
      <c r="IP434" s="348"/>
      <c r="IQ434" s="348"/>
      <c r="IR434" s="348"/>
      <c r="IS434" s="348"/>
    </row>
    <row r="435" customFormat="false" ht="36.75" hidden="false" customHeight="true" outlineLevel="0" collapsed="false">
      <c r="A435" s="137" t="s">
        <v>194</v>
      </c>
      <c r="B435" s="423" t="s">
        <v>487</v>
      </c>
      <c r="C435" s="421"/>
      <c r="D435" s="222" t="n">
        <v>6</v>
      </c>
      <c r="E435" s="392" t="n">
        <v>1488</v>
      </c>
      <c r="F435" s="134"/>
      <c r="G435" s="134"/>
      <c r="H435" s="10" t="s">
        <v>31</v>
      </c>
      <c r="I435" s="10"/>
      <c r="J435" s="137"/>
      <c r="K435" s="138"/>
      <c r="L435" s="138"/>
      <c r="M435" s="138"/>
      <c r="N435" s="138"/>
      <c r="O435" s="138"/>
      <c r="P435" s="138"/>
      <c r="Q435" s="138"/>
      <c r="R435" s="138"/>
      <c r="S435" s="138"/>
      <c r="T435" s="138"/>
      <c r="U435" s="138"/>
      <c r="V435" s="138"/>
      <c r="W435" s="138"/>
      <c r="X435" s="138"/>
      <c r="Y435" s="138"/>
      <c r="Z435" s="138"/>
      <c r="AA435" s="138"/>
      <c r="AB435" s="138"/>
      <c r="AC435" s="138"/>
      <c r="AD435" s="138"/>
      <c r="AE435" s="138"/>
      <c r="AF435" s="138"/>
      <c r="AG435" s="138"/>
      <c r="AH435" s="138"/>
      <c r="AI435" s="138"/>
      <c r="AJ435" s="138"/>
      <c r="AK435" s="138"/>
      <c r="AL435" s="138"/>
      <c r="AM435" s="138"/>
      <c r="AN435" s="138"/>
      <c r="AO435" s="138"/>
      <c r="AP435" s="138"/>
      <c r="AQ435" s="138"/>
      <c r="AR435" s="138"/>
      <c r="AS435" s="138"/>
      <c r="AT435" s="138"/>
      <c r="AU435" s="138"/>
      <c r="AV435" s="138"/>
      <c r="AW435" s="138"/>
      <c r="AX435" s="138"/>
      <c r="AY435" s="138"/>
      <c r="AZ435" s="138"/>
      <c r="BA435" s="138"/>
      <c r="BB435" s="138"/>
      <c r="BC435" s="138"/>
      <c r="BD435" s="138"/>
      <c r="BE435" s="138"/>
      <c r="BF435" s="138"/>
      <c r="BG435" s="138"/>
      <c r="BH435" s="138"/>
      <c r="BI435" s="138"/>
      <c r="BJ435" s="138"/>
      <c r="BK435" s="138"/>
      <c r="BL435" s="138"/>
      <c r="BM435" s="138"/>
      <c r="BN435" s="138"/>
      <c r="BO435" s="138"/>
      <c r="BP435" s="138"/>
      <c r="BQ435" s="138"/>
      <c r="BR435" s="138"/>
      <c r="BS435" s="138"/>
      <c r="BT435" s="138"/>
      <c r="BU435" s="138"/>
      <c r="BV435" s="138"/>
      <c r="BW435" s="138"/>
      <c r="BX435" s="138"/>
      <c r="BY435" s="138"/>
      <c r="BZ435" s="138"/>
      <c r="CA435" s="138"/>
      <c r="CB435" s="138"/>
      <c r="CC435" s="138"/>
      <c r="CD435" s="138"/>
      <c r="CE435" s="138"/>
      <c r="CF435" s="138"/>
      <c r="CG435" s="138"/>
      <c r="CH435" s="138"/>
      <c r="CI435" s="138"/>
      <c r="CJ435" s="138"/>
      <c r="CK435" s="138"/>
      <c r="CL435" s="138"/>
      <c r="CM435" s="138"/>
      <c r="CN435" s="138"/>
      <c r="CO435" s="138"/>
      <c r="CP435" s="138"/>
      <c r="CQ435" s="138"/>
      <c r="CR435" s="138"/>
      <c r="CS435" s="138"/>
      <c r="CT435" s="138"/>
      <c r="CU435" s="138"/>
      <c r="CV435" s="138"/>
      <c r="CW435" s="138"/>
      <c r="CX435" s="138"/>
      <c r="CY435" s="138"/>
      <c r="CZ435" s="138"/>
      <c r="DA435" s="138"/>
      <c r="DB435" s="138"/>
      <c r="DC435" s="138"/>
      <c r="DD435" s="138"/>
      <c r="DE435" s="138"/>
      <c r="DF435" s="138"/>
      <c r="DG435" s="138"/>
      <c r="DH435" s="138"/>
      <c r="DI435" s="138"/>
      <c r="DJ435" s="138"/>
      <c r="DK435" s="138"/>
      <c r="DL435" s="138"/>
      <c r="DM435" s="138"/>
      <c r="DN435" s="138"/>
      <c r="DO435" s="138"/>
      <c r="DP435" s="138"/>
      <c r="DQ435" s="138"/>
      <c r="DR435" s="138"/>
      <c r="DS435" s="138"/>
      <c r="DT435" s="138"/>
      <c r="DU435" s="138"/>
      <c r="DV435" s="138"/>
      <c r="DW435" s="138"/>
      <c r="DX435" s="138"/>
      <c r="DY435" s="138"/>
      <c r="DZ435" s="138"/>
      <c r="EA435" s="348"/>
      <c r="EB435" s="348"/>
      <c r="EC435" s="348"/>
      <c r="ED435" s="348"/>
      <c r="EE435" s="348"/>
      <c r="EF435" s="348"/>
      <c r="EG435" s="348"/>
      <c r="EH435" s="348"/>
      <c r="EI435" s="348"/>
      <c r="EJ435" s="348"/>
      <c r="EK435" s="348"/>
      <c r="EL435" s="348"/>
      <c r="EM435" s="348"/>
      <c r="EN435" s="348"/>
      <c r="EO435" s="348"/>
      <c r="EP435" s="348"/>
      <c r="EQ435" s="348"/>
      <c r="ER435" s="348"/>
      <c r="ES435" s="348"/>
      <c r="ET435" s="348"/>
      <c r="EU435" s="348"/>
      <c r="EV435" s="348"/>
      <c r="EW435" s="348"/>
      <c r="EX435" s="348"/>
      <c r="EY435" s="348"/>
      <c r="EZ435" s="348"/>
      <c r="FA435" s="348"/>
      <c r="FB435" s="348"/>
      <c r="FC435" s="348"/>
      <c r="FD435" s="348"/>
      <c r="FE435" s="348"/>
      <c r="FF435" s="348"/>
      <c r="FG435" s="348"/>
      <c r="FH435" s="348"/>
      <c r="FI435" s="348"/>
      <c r="FJ435" s="348"/>
      <c r="FK435" s="348"/>
      <c r="FL435" s="348"/>
      <c r="FM435" s="348"/>
      <c r="FN435" s="348"/>
      <c r="FO435" s="348"/>
      <c r="FP435" s="348"/>
      <c r="FQ435" s="348"/>
      <c r="FR435" s="348"/>
      <c r="FS435" s="348"/>
      <c r="FT435" s="348"/>
      <c r="FU435" s="348"/>
      <c r="FV435" s="348"/>
      <c r="FW435" s="348"/>
      <c r="FX435" s="348"/>
      <c r="FY435" s="348"/>
      <c r="FZ435" s="348"/>
      <c r="GA435" s="348"/>
      <c r="GB435" s="348"/>
      <c r="GC435" s="348"/>
      <c r="GD435" s="348"/>
      <c r="GE435" s="348"/>
      <c r="GF435" s="348"/>
      <c r="GG435" s="348"/>
      <c r="GH435" s="348"/>
      <c r="GI435" s="348"/>
      <c r="GJ435" s="348"/>
      <c r="GK435" s="348"/>
      <c r="GL435" s="348"/>
      <c r="GM435" s="348"/>
      <c r="GN435" s="348"/>
      <c r="GO435" s="348"/>
      <c r="GP435" s="348"/>
      <c r="GQ435" s="348"/>
      <c r="GR435" s="348"/>
      <c r="GS435" s="348"/>
      <c r="GT435" s="348"/>
      <c r="GU435" s="348"/>
      <c r="GV435" s="348"/>
      <c r="GW435" s="348"/>
      <c r="GX435" s="348"/>
      <c r="GY435" s="348"/>
      <c r="GZ435" s="348"/>
      <c r="HA435" s="348"/>
      <c r="HB435" s="348"/>
      <c r="HC435" s="348"/>
      <c r="HD435" s="348"/>
      <c r="HE435" s="348"/>
      <c r="HF435" s="348"/>
      <c r="HG435" s="348"/>
      <c r="HH435" s="348"/>
      <c r="HI435" s="348"/>
      <c r="HJ435" s="348"/>
      <c r="HK435" s="348"/>
      <c r="HL435" s="348"/>
      <c r="HM435" s="348"/>
      <c r="HN435" s="348"/>
      <c r="HO435" s="348"/>
      <c r="HP435" s="348"/>
      <c r="HQ435" s="348"/>
      <c r="HR435" s="348"/>
      <c r="HS435" s="348"/>
      <c r="HT435" s="348"/>
      <c r="HU435" s="348"/>
      <c r="HV435" s="348"/>
      <c r="HW435" s="348"/>
      <c r="HX435" s="348"/>
      <c r="HY435" s="348"/>
      <c r="HZ435" s="348"/>
      <c r="IA435" s="348"/>
      <c r="IB435" s="348"/>
      <c r="IC435" s="348"/>
      <c r="ID435" s="348"/>
      <c r="IE435" s="348"/>
      <c r="IF435" s="348"/>
      <c r="IG435" s="348"/>
      <c r="IH435" s="348"/>
      <c r="II435" s="348"/>
      <c r="IJ435" s="348"/>
      <c r="IK435" s="348"/>
      <c r="IL435" s="348"/>
      <c r="IM435" s="348"/>
      <c r="IN435" s="348"/>
      <c r="IO435" s="348"/>
      <c r="IP435" s="348"/>
      <c r="IQ435" s="348"/>
      <c r="IR435" s="348"/>
      <c r="IS435" s="348"/>
    </row>
    <row r="436" customFormat="false" ht="37.5" hidden="false" customHeight="true" outlineLevel="0" collapsed="false">
      <c r="A436" s="137" t="s">
        <v>194</v>
      </c>
      <c r="B436" s="423" t="s">
        <v>488</v>
      </c>
      <c r="C436" s="421"/>
      <c r="D436" s="222" t="n">
        <v>6</v>
      </c>
      <c r="E436" s="392" t="n">
        <v>1068</v>
      </c>
      <c r="F436" s="134"/>
      <c r="G436" s="134"/>
      <c r="H436" s="10" t="s">
        <v>31</v>
      </c>
      <c r="I436" s="10"/>
      <c r="J436" s="137"/>
      <c r="K436" s="138"/>
      <c r="L436" s="138"/>
      <c r="M436" s="138"/>
      <c r="N436" s="138"/>
      <c r="O436" s="138"/>
      <c r="P436" s="138"/>
      <c r="Q436" s="138"/>
      <c r="R436" s="138"/>
      <c r="S436" s="138"/>
      <c r="T436" s="138"/>
      <c r="U436" s="138"/>
      <c r="V436" s="138"/>
      <c r="W436" s="138"/>
      <c r="X436" s="138"/>
      <c r="Y436" s="138"/>
      <c r="Z436" s="138"/>
      <c r="AA436" s="138"/>
      <c r="AB436" s="138"/>
      <c r="AC436" s="138"/>
      <c r="AD436" s="138"/>
      <c r="AE436" s="138"/>
      <c r="AF436" s="138"/>
      <c r="AG436" s="138"/>
      <c r="AH436" s="138"/>
      <c r="AI436" s="138"/>
      <c r="AJ436" s="138"/>
      <c r="AK436" s="138"/>
      <c r="AL436" s="138"/>
      <c r="AM436" s="138"/>
      <c r="AN436" s="138"/>
      <c r="AO436" s="138"/>
      <c r="AP436" s="138"/>
      <c r="AQ436" s="138"/>
      <c r="AR436" s="138"/>
      <c r="AS436" s="138"/>
      <c r="AT436" s="138"/>
      <c r="AU436" s="138"/>
      <c r="AV436" s="138"/>
      <c r="AW436" s="138"/>
      <c r="AX436" s="138"/>
      <c r="AY436" s="138"/>
      <c r="AZ436" s="138"/>
      <c r="BA436" s="138"/>
      <c r="BB436" s="138"/>
      <c r="BC436" s="138"/>
      <c r="BD436" s="138"/>
      <c r="BE436" s="138"/>
      <c r="BF436" s="138"/>
      <c r="BG436" s="138"/>
      <c r="BH436" s="138"/>
      <c r="BI436" s="138"/>
      <c r="BJ436" s="138"/>
      <c r="BK436" s="138"/>
      <c r="BL436" s="138"/>
      <c r="BM436" s="138"/>
      <c r="BN436" s="138"/>
      <c r="BO436" s="138"/>
      <c r="BP436" s="138"/>
      <c r="BQ436" s="138"/>
      <c r="BR436" s="138"/>
      <c r="BS436" s="138"/>
      <c r="BT436" s="138"/>
      <c r="BU436" s="138"/>
      <c r="BV436" s="138"/>
      <c r="BW436" s="138"/>
      <c r="BX436" s="138"/>
      <c r="BY436" s="138"/>
      <c r="BZ436" s="138"/>
      <c r="CA436" s="138"/>
      <c r="CB436" s="138"/>
      <c r="CC436" s="138"/>
      <c r="CD436" s="138"/>
      <c r="CE436" s="138"/>
      <c r="CF436" s="138"/>
      <c r="CG436" s="138"/>
      <c r="CH436" s="138"/>
      <c r="CI436" s="138"/>
      <c r="CJ436" s="138"/>
      <c r="CK436" s="138"/>
      <c r="CL436" s="138"/>
      <c r="CM436" s="138"/>
      <c r="CN436" s="138"/>
      <c r="CO436" s="138"/>
      <c r="CP436" s="138"/>
      <c r="CQ436" s="138"/>
      <c r="CR436" s="138"/>
      <c r="CS436" s="138"/>
      <c r="CT436" s="138"/>
      <c r="CU436" s="138"/>
      <c r="CV436" s="138"/>
      <c r="CW436" s="138"/>
      <c r="CX436" s="138"/>
      <c r="CY436" s="138"/>
      <c r="CZ436" s="138"/>
      <c r="DA436" s="138"/>
      <c r="DB436" s="138"/>
      <c r="DC436" s="138"/>
      <c r="DD436" s="138"/>
      <c r="DE436" s="138"/>
      <c r="DF436" s="138"/>
      <c r="DG436" s="138"/>
      <c r="DH436" s="138"/>
      <c r="DI436" s="138"/>
      <c r="DJ436" s="138"/>
      <c r="DK436" s="138"/>
      <c r="DL436" s="138"/>
      <c r="DM436" s="138"/>
      <c r="DN436" s="138"/>
      <c r="DO436" s="138"/>
      <c r="DP436" s="138"/>
      <c r="DQ436" s="138"/>
      <c r="DR436" s="138"/>
      <c r="DS436" s="138"/>
      <c r="DT436" s="138"/>
      <c r="DU436" s="138"/>
      <c r="DV436" s="138"/>
      <c r="DW436" s="138"/>
      <c r="DX436" s="138"/>
      <c r="DY436" s="138"/>
      <c r="DZ436" s="138"/>
      <c r="EA436" s="348"/>
      <c r="EB436" s="348"/>
      <c r="EC436" s="348"/>
      <c r="ED436" s="348"/>
      <c r="EE436" s="348"/>
      <c r="EF436" s="348"/>
      <c r="EG436" s="348"/>
      <c r="EH436" s="348"/>
      <c r="EI436" s="348"/>
      <c r="EJ436" s="348"/>
      <c r="EK436" s="348"/>
      <c r="EL436" s="348"/>
      <c r="EM436" s="348"/>
      <c r="EN436" s="348"/>
      <c r="EO436" s="348"/>
      <c r="EP436" s="348"/>
      <c r="EQ436" s="348"/>
      <c r="ER436" s="348"/>
      <c r="ES436" s="348"/>
      <c r="ET436" s="348"/>
      <c r="EU436" s="348"/>
      <c r="EV436" s="348"/>
      <c r="EW436" s="348"/>
      <c r="EX436" s="348"/>
      <c r="EY436" s="348"/>
      <c r="EZ436" s="348"/>
      <c r="FA436" s="348"/>
      <c r="FB436" s="348"/>
      <c r="FC436" s="348"/>
      <c r="FD436" s="348"/>
      <c r="FE436" s="348"/>
      <c r="FF436" s="348"/>
      <c r="FG436" s="348"/>
      <c r="FH436" s="348"/>
      <c r="FI436" s="348"/>
      <c r="FJ436" s="348"/>
      <c r="FK436" s="348"/>
      <c r="FL436" s="348"/>
      <c r="FM436" s="348"/>
      <c r="FN436" s="348"/>
      <c r="FO436" s="348"/>
      <c r="FP436" s="348"/>
      <c r="FQ436" s="348"/>
      <c r="FR436" s="348"/>
      <c r="FS436" s="348"/>
      <c r="FT436" s="348"/>
      <c r="FU436" s="348"/>
      <c r="FV436" s="348"/>
      <c r="FW436" s="348"/>
      <c r="FX436" s="348"/>
      <c r="FY436" s="348"/>
      <c r="FZ436" s="348"/>
      <c r="GA436" s="348"/>
      <c r="GB436" s="348"/>
      <c r="GC436" s="348"/>
      <c r="GD436" s="348"/>
      <c r="GE436" s="348"/>
      <c r="GF436" s="348"/>
      <c r="GG436" s="348"/>
      <c r="GH436" s="348"/>
      <c r="GI436" s="348"/>
      <c r="GJ436" s="348"/>
      <c r="GK436" s="348"/>
      <c r="GL436" s="348"/>
      <c r="GM436" s="348"/>
      <c r="GN436" s="348"/>
      <c r="GO436" s="348"/>
      <c r="GP436" s="348"/>
      <c r="GQ436" s="348"/>
      <c r="GR436" s="348"/>
      <c r="GS436" s="348"/>
      <c r="GT436" s="348"/>
      <c r="GU436" s="348"/>
      <c r="GV436" s="348"/>
      <c r="GW436" s="348"/>
      <c r="GX436" s="348"/>
      <c r="GY436" s="348"/>
      <c r="GZ436" s="348"/>
      <c r="HA436" s="348"/>
      <c r="HB436" s="348"/>
      <c r="HC436" s="348"/>
      <c r="HD436" s="348"/>
      <c r="HE436" s="348"/>
      <c r="HF436" s="348"/>
      <c r="HG436" s="348"/>
      <c r="HH436" s="348"/>
      <c r="HI436" s="348"/>
      <c r="HJ436" s="348"/>
      <c r="HK436" s="348"/>
      <c r="HL436" s="348"/>
      <c r="HM436" s="348"/>
      <c r="HN436" s="348"/>
      <c r="HO436" s="348"/>
      <c r="HP436" s="348"/>
      <c r="HQ436" s="348"/>
      <c r="HR436" s="348"/>
      <c r="HS436" s="348"/>
      <c r="HT436" s="348"/>
      <c r="HU436" s="348"/>
      <c r="HV436" s="348"/>
      <c r="HW436" s="348"/>
      <c r="HX436" s="348"/>
      <c r="HY436" s="348"/>
      <c r="HZ436" s="348"/>
      <c r="IA436" s="348"/>
      <c r="IB436" s="348"/>
      <c r="IC436" s="348"/>
      <c r="ID436" s="348"/>
      <c r="IE436" s="348"/>
      <c r="IF436" s="348"/>
      <c r="IG436" s="348"/>
      <c r="IH436" s="348"/>
      <c r="II436" s="348"/>
      <c r="IJ436" s="348"/>
      <c r="IK436" s="348"/>
      <c r="IL436" s="348"/>
      <c r="IM436" s="348"/>
      <c r="IN436" s="348"/>
      <c r="IO436" s="348"/>
      <c r="IP436" s="348"/>
      <c r="IQ436" s="348"/>
      <c r="IR436" s="348"/>
      <c r="IS436" s="348"/>
    </row>
    <row r="437" customFormat="false" ht="37.5" hidden="false" customHeight="true" outlineLevel="0" collapsed="false">
      <c r="A437" s="137" t="s">
        <v>194</v>
      </c>
      <c r="B437" s="423" t="s">
        <v>489</v>
      </c>
      <c r="C437" s="421"/>
      <c r="D437" s="222" t="n">
        <v>6</v>
      </c>
      <c r="E437" s="392" t="n">
        <v>888</v>
      </c>
      <c r="F437" s="134"/>
      <c r="G437" s="134"/>
      <c r="H437" s="10" t="s">
        <v>31</v>
      </c>
      <c r="I437" s="10"/>
      <c r="J437" s="137"/>
      <c r="K437" s="138"/>
      <c r="L437" s="138"/>
      <c r="M437" s="138"/>
      <c r="N437" s="138"/>
      <c r="O437" s="138"/>
      <c r="P437" s="138"/>
      <c r="Q437" s="138"/>
      <c r="R437" s="138"/>
      <c r="S437" s="138"/>
      <c r="T437" s="138"/>
      <c r="U437" s="138"/>
      <c r="V437" s="138"/>
      <c r="W437" s="138"/>
      <c r="X437" s="138"/>
      <c r="Y437" s="138"/>
      <c r="Z437" s="138"/>
      <c r="AA437" s="138"/>
      <c r="AB437" s="138"/>
      <c r="AC437" s="138"/>
      <c r="AD437" s="138"/>
      <c r="AE437" s="138"/>
      <c r="AF437" s="138"/>
      <c r="AG437" s="138"/>
      <c r="AH437" s="138"/>
      <c r="AI437" s="138"/>
      <c r="AJ437" s="138"/>
      <c r="AK437" s="138"/>
      <c r="AL437" s="138"/>
      <c r="AM437" s="138"/>
      <c r="AN437" s="138"/>
      <c r="AO437" s="138"/>
      <c r="AP437" s="138"/>
      <c r="AQ437" s="138"/>
      <c r="AR437" s="138"/>
      <c r="AS437" s="138"/>
      <c r="AT437" s="138"/>
      <c r="AU437" s="138"/>
      <c r="AV437" s="138"/>
      <c r="AW437" s="138"/>
      <c r="AX437" s="138"/>
      <c r="AY437" s="138"/>
      <c r="AZ437" s="138"/>
      <c r="BA437" s="138"/>
      <c r="BB437" s="138"/>
      <c r="BC437" s="138"/>
      <c r="BD437" s="138"/>
      <c r="BE437" s="138"/>
      <c r="BF437" s="138"/>
      <c r="BG437" s="138"/>
      <c r="BH437" s="138"/>
      <c r="BI437" s="138"/>
      <c r="BJ437" s="138"/>
      <c r="BK437" s="138"/>
      <c r="BL437" s="138"/>
      <c r="BM437" s="138"/>
      <c r="BN437" s="138"/>
      <c r="BO437" s="138"/>
      <c r="BP437" s="138"/>
      <c r="BQ437" s="138"/>
      <c r="BR437" s="138"/>
      <c r="BS437" s="138"/>
      <c r="BT437" s="138"/>
      <c r="BU437" s="138"/>
      <c r="BV437" s="138"/>
      <c r="BW437" s="138"/>
      <c r="BX437" s="138"/>
      <c r="BY437" s="138"/>
      <c r="BZ437" s="138"/>
      <c r="CA437" s="138"/>
      <c r="CB437" s="138"/>
      <c r="CC437" s="138"/>
      <c r="CD437" s="138"/>
      <c r="CE437" s="138"/>
      <c r="CF437" s="138"/>
      <c r="CG437" s="138"/>
      <c r="CH437" s="138"/>
      <c r="CI437" s="138"/>
      <c r="CJ437" s="138"/>
      <c r="CK437" s="138"/>
      <c r="CL437" s="138"/>
      <c r="CM437" s="138"/>
      <c r="CN437" s="138"/>
      <c r="CO437" s="138"/>
      <c r="CP437" s="138"/>
      <c r="CQ437" s="138"/>
      <c r="CR437" s="138"/>
      <c r="CS437" s="138"/>
      <c r="CT437" s="138"/>
      <c r="CU437" s="138"/>
      <c r="CV437" s="138"/>
      <c r="CW437" s="138"/>
      <c r="CX437" s="138"/>
      <c r="CY437" s="138"/>
      <c r="CZ437" s="138"/>
      <c r="DA437" s="138"/>
      <c r="DB437" s="138"/>
      <c r="DC437" s="138"/>
      <c r="DD437" s="138"/>
      <c r="DE437" s="138"/>
      <c r="DF437" s="138"/>
      <c r="DG437" s="138"/>
      <c r="DH437" s="138"/>
      <c r="DI437" s="138"/>
      <c r="DJ437" s="138"/>
      <c r="DK437" s="138"/>
      <c r="DL437" s="138"/>
      <c r="DM437" s="138"/>
      <c r="DN437" s="138"/>
      <c r="DO437" s="138"/>
      <c r="DP437" s="138"/>
      <c r="DQ437" s="138"/>
      <c r="DR437" s="138"/>
      <c r="DS437" s="138"/>
      <c r="DT437" s="138"/>
      <c r="DU437" s="138"/>
      <c r="DV437" s="138"/>
      <c r="DW437" s="138"/>
      <c r="DX437" s="138"/>
      <c r="DY437" s="138"/>
      <c r="DZ437" s="138"/>
      <c r="EA437" s="348"/>
      <c r="EB437" s="348"/>
      <c r="EC437" s="348"/>
      <c r="ED437" s="348"/>
      <c r="EE437" s="348"/>
      <c r="EF437" s="348"/>
      <c r="EG437" s="348"/>
      <c r="EH437" s="348"/>
      <c r="EI437" s="348"/>
      <c r="EJ437" s="348"/>
      <c r="EK437" s="348"/>
      <c r="EL437" s="348"/>
      <c r="EM437" s="348"/>
      <c r="EN437" s="348"/>
      <c r="EO437" s="348"/>
      <c r="EP437" s="348"/>
      <c r="EQ437" s="348"/>
      <c r="ER437" s="348"/>
      <c r="ES437" s="348"/>
      <c r="ET437" s="348"/>
      <c r="EU437" s="348"/>
      <c r="EV437" s="348"/>
      <c r="EW437" s="348"/>
      <c r="EX437" s="348"/>
      <c r="EY437" s="348"/>
      <c r="EZ437" s="348"/>
      <c r="FA437" s="348"/>
      <c r="FB437" s="348"/>
      <c r="FC437" s="348"/>
      <c r="FD437" s="348"/>
      <c r="FE437" s="348"/>
      <c r="FF437" s="348"/>
      <c r="FG437" s="348"/>
      <c r="FH437" s="348"/>
      <c r="FI437" s="348"/>
      <c r="FJ437" s="348"/>
      <c r="FK437" s="348"/>
      <c r="FL437" s="348"/>
      <c r="FM437" s="348"/>
      <c r="FN437" s="348"/>
      <c r="FO437" s="348"/>
      <c r="FP437" s="348"/>
      <c r="FQ437" s="348"/>
      <c r="FR437" s="348"/>
      <c r="FS437" s="348"/>
      <c r="FT437" s="348"/>
      <c r="FU437" s="348"/>
      <c r="FV437" s="348"/>
      <c r="FW437" s="348"/>
      <c r="FX437" s="348"/>
      <c r="FY437" s="348"/>
      <c r="FZ437" s="348"/>
      <c r="GA437" s="348"/>
      <c r="GB437" s="348"/>
      <c r="GC437" s="348"/>
      <c r="GD437" s="348"/>
      <c r="GE437" s="348"/>
      <c r="GF437" s="348"/>
      <c r="GG437" s="348"/>
      <c r="GH437" s="348"/>
      <c r="GI437" s="348"/>
      <c r="GJ437" s="348"/>
      <c r="GK437" s="348"/>
      <c r="GL437" s="348"/>
      <c r="GM437" s="348"/>
      <c r="GN437" s="348"/>
      <c r="GO437" s="348"/>
      <c r="GP437" s="348"/>
      <c r="GQ437" s="348"/>
      <c r="GR437" s="348"/>
      <c r="GS437" s="348"/>
      <c r="GT437" s="348"/>
      <c r="GU437" s="348"/>
      <c r="GV437" s="348"/>
      <c r="GW437" s="348"/>
      <c r="GX437" s="348"/>
      <c r="GY437" s="348"/>
      <c r="GZ437" s="348"/>
      <c r="HA437" s="348"/>
      <c r="HB437" s="348"/>
      <c r="HC437" s="348"/>
      <c r="HD437" s="348"/>
      <c r="HE437" s="348"/>
      <c r="HF437" s="348"/>
      <c r="HG437" s="348"/>
      <c r="HH437" s="348"/>
      <c r="HI437" s="348"/>
      <c r="HJ437" s="348"/>
      <c r="HK437" s="348"/>
      <c r="HL437" s="348"/>
      <c r="HM437" s="348"/>
      <c r="HN437" s="348"/>
      <c r="HO437" s="348"/>
      <c r="HP437" s="348"/>
      <c r="HQ437" s="348"/>
      <c r="HR437" s="348"/>
      <c r="HS437" s="348"/>
      <c r="HT437" s="348"/>
      <c r="HU437" s="348"/>
      <c r="HV437" s="348"/>
      <c r="HW437" s="348"/>
      <c r="HX437" s="348"/>
      <c r="HY437" s="348"/>
      <c r="HZ437" s="348"/>
      <c r="IA437" s="348"/>
      <c r="IB437" s="348"/>
      <c r="IC437" s="348"/>
      <c r="ID437" s="348"/>
      <c r="IE437" s="348"/>
      <c r="IF437" s="348"/>
      <c r="IG437" s="348"/>
      <c r="IH437" s="348"/>
      <c r="II437" s="348"/>
      <c r="IJ437" s="348"/>
      <c r="IK437" s="348"/>
      <c r="IL437" s="348"/>
      <c r="IM437" s="348"/>
      <c r="IN437" s="348"/>
      <c r="IO437" s="348"/>
      <c r="IP437" s="348"/>
      <c r="IQ437" s="348"/>
      <c r="IR437" s="348"/>
      <c r="IS437" s="348"/>
    </row>
    <row r="438" s="138" customFormat="true" ht="34.5" hidden="false" customHeight="true" outlineLevel="0" collapsed="false">
      <c r="A438" s="137" t="s">
        <v>194</v>
      </c>
      <c r="B438" s="423" t="s">
        <v>490</v>
      </c>
      <c r="C438" s="421"/>
      <c r="D438" s="222" t="n">
        <v>6</v>
      </c>
      <c r="E438" s="395" t="n">
        <v>25200</v>
      </c>
      <c r="F438" s="134"/>
      <c r="G438" s="134"/>
      <c r="H438" s="10" t="s">
        <v>22</v>
      </c>
      <c r="I438" s="10"/>
      <c r="J438" s="137"/>
    </row>
    <row r="439" s="306" customFormat="true" ht="35.25" hidden="false" customHeight="true" outlineLevel="0" collapsed="false">
      <c r="A439" s="137" t="s">
        <v>194</v>
      </c>
      <c r="B439" s="423" t="s">
        <v>491</v>
      </c>
      <c r="C439" s="421"/>
      <c r="D439" s="222" t="n">
        <v>6</v>
      </c>
      <c r="E439" s="395" t="n">
        <v>19770</v>
      </c>
      <c r="F439" s="134"/>
      <c r="G439" s="134"/>
      <c r="H439" s="10" t="s">
        <v>31</v>
      </c>
      <c r="I439" s="10"/>
      <c r="J439" s="137"/>
    </row>
    <row r="440" s="306" customFormat="true" ht="33.75" hidden="false" customHeight="true" outlineLevel="0" collapsed="false">
      <c r="A440" s="305" t="s">
        <v>194</v>
      </c>
      <c r="B440" s="423" t="s">
        <v>492</v>
      </c>
      <c r="C440" s="421"/>
      <c r="D440" s="222" t="n">
        <v>6</v>
      </c>
      <c r="E440" s="392" t="n">
        <v>31770</v>
      </c>
      <c r="F440" s="311"/>
      <c r="G440" s="311"/>
      <c r="H440" s="10" t="s">
        <v>31</v>
      </c>
      <c r="I440" s="10"/>
      <c r="J440" s="305"/>
    </row>
    <row r="441" s="306" customFormat="true" ht="30.75" hidden="false" customHeight="true" outlineLevel="0" collapsed="false">
      <c r="A441" s="305" t="s">
        <v>128</v>
      </c>
      <c r="B441" s="423" t="s">
        <v>493</v>
      </c>
      <c r="C441" s="421"/>
      <c r="D441" s="222" t="n">
        <v>6</v>
      </c>
      <c r="E441" s="392" t="n">
        <v>1128</v>
      </c>
      <c r="F441" s="311"/>
      <c r="G441" s="311"/>
      <c r="H441" s="10" t="s">
        <v>31</v>
      </c>
      <c r="I441" s="10"/>
      <c r="J441" s="305"/>
    </row>
    <row r="442" s="138" customFormat="true" ht="34.5" hidden="false" customHeight="true" outlineLevel="0" collapsed="false">
      <c r="A442" s="137" t="s">
        <v>194</v>
      </c>
      <c r="B442" s="423" t="s">
        <v>494</v>
      </c>
      <c r="C442" s="421"/>
      <c r="D442" s="222" t="n">
        <v>6</v>
      </c>
      <c r="E442" s="395" t="n">
        <v>4770</v>
      </c>
      <c r="F442" s="134"/>
      <c r="G442" s="134"/>
      <c r="H442" s="10" t="s">
        <v>31</v>
      </c>
      <c r="I442" s="10"/>
      <c r="J442" s="137"/>
    </row>
    <row r="443" s="138" customFormat="true" ht="48.75" hidden="false" customHeight="true" outlineLevel="0" collapsed="false">
      <c r="A443" s="305" t="s">
        <v>194</v>
      </c>
      <c r="B443" s="423" t="s">
        <v>495</v>
      </c>
      <c r="C443" s="421"/>
      <c r="D443" s="222" t="n">
        <v>6</v>
      </c>
      <c r="E443" s="390" t="n">
        <v>69480</v>
      </c>
      <c r="F443" s="311"/>
      <c r="G443" s="311"/>
      <c r="H443" s="10" t="s">
        <v>47</v>
      </c>
      <c r="I443" s="10"/>
      <c r="J443" s="61" t="s">
        <v>496</v>
      </c>
    </row>
    <row r="444" s="138" customFormat="true" ht="50.25" hidden="false" customHeight="true" outlineLevel="0" collapsed="false">
      <c r="A444" s="305" t="s">
        <v>194</v>
      </c>
      <c r="B444" s="423" t="s">
        <v>497</v>
      </c>
      <c r="C444" s="421"/>
      <c r="D444" s="222" t="n">
        <v>6</v>
      </c>
      <c r="E444" s="390" t="n">
        <v>47820</v>
      </c>
      <c r="F444" s="311"/>
      <c r="G444" s="311"/>
      <c r="H444" s="10" t="s">
        <v>47</v>
      </c>
      <c r="I444" s="10"/>
      <c r="J444" s="305"/>
    </row>
    <row r="445" s="138" customFormat="true" ht="46.5" hidden="false" customHeight="true" outlineLevel="0" collapsed="false">
      <c r="A445" s="272" t="s">
        <v>194</v>
      </c>
      <c r="B445" s="423" t="s">
        <v>498</v>
      </c>
      <c r="C445" s="421"/>
      <c r="D445" s="222" t="n">
        <v>6</v>
      </c>
      <c r="E445" s="395" t="n">
        <v>85200</v>
      </c>
      <c r="F445" s="134"/>
      <c r="G445" s="134"/>
      <c r="H445" s="10" t="s">
        <v>22</v>
      </c>
      <c r="I445" s="10"/>
      <c r="J445" s="61" t="s">
        <v>499</v>
      </c>
    </row>
    <row r="446" s="138" customFormat="true" ht="30" hidden="false" customHeight="true" outlineLevel="0" collapsed="false">
      <c r="A446" s="272" t="s">
        <v>194</v>
      </c>
      <c r="B446" s="423" t="s">
        <v>500</v>
      </c>
      <c r="C446" s="421"/>
      <c r="D446" s="222" t="n">
        <v>6</v>
      </c>
      <c r="E446" s="390" t="n">
        <v>4620</v>
      </c>
      <c r="F446" s="134"/>
      <c r="G446" s="134"/>
      <c r="H446" s="10" t="s">
        <v>22</v>
      </c>
      <c r="I446" s="10"/>
      <c r="J446" s="137"/>
    </row>
    <row r="447" s="138" customFormat="true" ht="33" hidden="false" customHeight="true" outlineLevel="0" collapsed="false">
      <c r="A447" s="305" t="s">
        <v>194</v>
      </c>
      <c r="B447" s="423" t="s">
        <v>501</v>
      </c>
      <c r="C447" s="421"/>
      <c r="D447" s="222" t="n">
        <v>30</v>
      </c>
      <c r="E447" s="392" t="n">
        <v>1470</v>
      </c>
      <c r="F447" s="311"/>
      <c r="G447" s="311"/>
      <c r="H447" s="10" t="s">
        <v>31</v>
      </c>
      <c r="I447" s="10"/>
      <c r="J447" s="305"/>
    </row>
    <row r="448" s="138" customFormat="true" ht="34.5" hidden="false" customHeight="true" outlineLevel="0" collapsed="false">
      <c r="A448" s="305" t="s">
        <v>194</v>
      </c>
      <c r="B448" s="423" t="s">
        <v>502</v>
      </c>
      <c r="C448" s="421"/>
      <c r="D448" s="222" t="n">
        <v>18</v>
      </c>
      <c r="E448" s="392" t="n">
        <v>1062</v>
      </c>
      <c r="F448" s="311"/>
      <c r="G448" s="311"/>
      <c r="H448" s="10" t="s">
        <v>31</v>
      </c>
      <c r="I448" s="10"/>
      <c r="J448" s="305"/>
    </row>
    <row r="449" s="138" customFormat="true" ht="35.25" hidden="false" customHeight="true" outlineLevel="0" collapsed="false">
      <c r="A449" s="305" t="s">
        <v>194</v>
      </c>
      <c r="B449" s="423" t="s">
        <v>503</v>
      </c>
      <c r="C449" s="421"/>
      <c r="D449" s="222" t="n">
        <v>18</v>
      </c>
      <c r="E449" s="392" t="n">
        <v>1224</v>
      </c>
      <c r="F449" s="311"/>
      <c r="G449" s="311"/>
      <c r="H449" s="10" t="s">
        <v>31</v>
      </c>
      <c r="I449" s="10"/>
      <c r="J449" s="305"/>
    </row>
    <row r="450" s="138" customFormat="true" ht="33" hidden="false" customHeight="true" outlineLevel="0" collapsed="false">
      <c r="A450" s="305" t="s">
        <v>194</v>
      </c>
      <c r="B450" s="428" t="s">
        <v>504</v>
      </c>
      <c r="C450" s="421"/>
      <c r="D450" s="222" t="n">
        <v>30</v>
      </c>
      <c r="E450" s="410" t="n">
        <v>5850</v>
      </c>
      <c r="F450" s="311"/>
      <c r="G450" s="311"/>
      <c r="H450" s="61" t="s">
        <v>34</v>
      </c>
      <c r="I450" s="10"/>
      <c r="J450" s="305"/>
    </row>
    <row r="451" s="138" customFormat="true" ht="39.75" hidden="false" customHeight="true" outlineLevel="0" collapsed="false">
      <c r="A451" s="137" t="s">
        <v>194</v>
      </c>
      <c r="B451" s="423" t="s">
        <v>505</v>
      </c>
      <c r="C451" s="421"/>
      <c r="D451" s="222" t="n">
        <v>18</v>
      </c>
      <c r="E451" s="392" t="n">
        <v>3294</v>
      </c>
      <c r="F451" s="134"/>
      <c r="G451" s="134"/>
      <c r="H451" s="10" t="s">
        <v>31</v>
      </c>
      <c r="I451" s="10"/>
      <c r="J451" s="137"/>
    </row>
    <row r="452" s="138" customFormat="true" ht="32.25" hidden="false" customHeight="true" outlineLevel="0" collapsed="false">
      <c r="A452" s="305" t="s">
        <v>194</v>
      </c>
      <c r="B452" s="423" t="s">
        <v>506</v>
      </c>
      <c r="C452" s="421"/>
      <c r="D452" s="222" t="n">
        <v>30</v>
      </c>
      <c r="E452" s="392" t="n">
        <v>5010</v>
      </c>
      <c r="F452" s="311"/>
      <c r="G452" s="311"/>
      <c r="H452" s="10" t="s">
        <v>31</v>
      </c>
      <c r="I452" s="10"/>
      <c r="J452" s="305"/>
    </row>
    <row r="453" s="138" customFormat="true" ht="30" hidden="false" customHeight="true" outlineLevel="0" collapsed="false">
      <c r="A453" s="305" t="s">
        <v>194</v>
      </c>
      <c r="B453" s="423" t="s">
        <v>507</v>
      </c>
      <c r="C453" s="421"/>
      <c r="D453" s="222" t="n">
        <v>24</v>
      </c>
      <c r="E453" s="392" t="n">
        <v>2592</v>
      </c>
      <c r="F453" s="311"/>
      <c r="G453" s="311"/>
      <c r="H453" s="10" t="s">
        <v>31</v>
      </c>
      <c r="I453" s="10"/>
      <c r="J453" s="305"/>
    </row>
    <row r="454" s="306" customFormat="true" ht="32.25" hidden="false" customHeight="true" outlineLevel="0" collapsed="false">
      <c r="A454" s="305" t="s">
        <v>128</v>
      </c>
      <c r="B454" s="428" t="s">
        <v>508</v>
      </c>
      <c r="C454" s="421"/>
      <c r="D454" s="222" t="n">
        <v>6</v>
      </c>
      <c r="E454" s="410" t="n">
        <v>5286</v>
      </c>
      <c r="F454" s="311"/>
      <c r="G454" s="311"/>
      <c r="H454" s="61" t="s">
        <v>60</v>
      </c>
      <c r="I454" s="10"/>
      <c r="J454" s="305"/>
    </row>
    <row r="455" s="138" customFormat="true" ht="51" hidden="false" customHeight="true" outlineLevel="0" collapsed="false">
      <c r="A455" s="272" t="s">
        <v>194</v>
      </c>
      <c r="B455" s="423" t="s">
        <v>509</v>
      </c>
      <c r="C455" s="421"/>
      <c r="D455" s="222" t="n">
        <v>6</v>
      </c>
      <c r="E455" s="390" t="n">
        <v>277200</v>
      </c>
      <c r="F455" s="429"/>
      <c r="G455" s="429"/>
      <c r="H455" s="10" t="s">
        <v>22</v>
      </c>
      <c r="I455" s="10"/>
      <c r="J455" s="61" t="s">
        <v>510</v>
      </c>
    </row>
    <row r="456" s="138" customFormat="true" ht="39.75" hidden="false" customHeight="true" outlineLevel="0" collapsed="false">
      <c r="A456" s="305" t="s">
        <v>194</v>
      </c>
      <c r="B456" s="423" t="s">
        <v>511</v>
      </c>
      <c r="C456" s="421"/>
      <c r="D456" s="222" t="n">
        <v>6</v>
      </c>
      <c r="E456" s="392" t="n">
        <v>7170</v>
      </c>
      <c r="F456" s="311"/>
      <c r="G456" s="311"/>
      <c r="H456" s="10" t="s">
        <v>31</v>
      </c>
      <c r="I456" s="10"/>
      <c r="J456" s="305"/>
    </row>
    <row r="457" s="138" customFormat="true" ht="33" hidden="false" customHeight="true" outlineLevel="0" collapsed="false">
      <c r="A457" s="305" t="s">
        <v>194</v>
      </c>
      <c r="B457" s="423" t="s">
        <v>512</v>
      </c>
      <c r="C457" s="421"/>
      <c r="D457" s="222" t="n">
        <v>12</v>
      </c>
      <c r="E457" s="392" t="n">
        <v>10488</v>
      </c>
      <c r="F457" s="311"/>
      <c r="G457" s="311"/>
      <c r="H457" s="10" t="s">
        <v>31</v>
      </c>
      <c r="I457" s="10"/>
      <c r="J457" s="305"/>
    </row>
    <row r="458" s="138" customFormat="true" ht="34.5" hidden="false" customHeight="true" outlineLevel="0" collapsed="false">
      <c r="A458" s="305" t="s">
        <v>194</v>
      </c>
      <c r="B458" s="423" t="s">
        <v>513</v>
      </c>
      <c r="C458" s="421"/>
      <c r="D458" s="222" t="n">
        <v>12</v>
      </c>
      <c r="E458" s="392" t="n">
        <v>11676</v>
      </c>
      <c r="F458" s="311"/>
      <c r="G458" s="311"/>
      <c r="H458" s="10" t="s">
        <v>31</v>
      </c>
      <c r="I458" s="10"/>
      <c r="J458" s="305"/>
    </row>
    <row r="459" s="306" customFormat="true" ht="36" hidden="false" customHeight="true" outlineLevel="0" collapsed="false">
      <c r="A459" s="305" t="s">
        <v>194</v>
      </c>
      <c r="B459" s="423" t="s">
        <v>514</v>
      </c>
      <c r="C459" s="421"/>
      <c r="D459" s="222" t="n">
        <v>12</v>
      </c>
      <c r="E459" s="392" t="n">
        <v>11016</v>
      </c>
      <c r="F459" s="311"/>
      <c r="G459" s="311"/>
      <c r="H459" s="10" t="s">
        <v>31</v>
      </c>
      <c r="I459" s="10"/>
      <c r="J459" s="305"/>
    </row>
    <row r="460" s="306" customFormat="true" ht="33" hidden="false" customHeight="true" outlineLevel="0" collapsed="false">
      <c r="A460" s="305" t="s">
        <v>194</v>
      </c>
      <c r="B460" s="423" t="s">
        <v>515</v>
      </c>
      <c r="C460" s="421"/>
      <c r="D460" s="222" t="n">
        <v>6</v>
      </c>
      <c r="E460" s="392" t="n">
        <v>6210</v>
      </c>
      <c r="F460" s="311"/>
      <c r="G460" s="311"/>
      <c r="H460" s="10" t="s">
        <v>31</v>
      </c>
      <c r="I460" s="10"/>
      <c r="J460" s="305"/>
    </row>
    <row r="461" s="138" customFormat="true" ht="33.75" hidden="false" customHeight="true" outlineLevel="0" collapsed="false">
      <c r="A461" s="305" t="s">
        <v>128</v>
      </c>
      <c r="B461" s="430" t="s">
        <v>516</v>
      </c>
      <c r="C461" s="421"/>
      <c r="D461" s="222" t="n">
        <v>6</v>
      </c>
      <c r="E461" s="410" t="n">
        <v>6600</v>
      </c>
      <c r="F461" s="311"/>
      <c r="G461" s="311"/>
      <c r="H461" s="61" t="s">
        <v>66</v>
      </c>
      <c r="I461" s="10"/>
      <c r="J461" s="305"/>
    </row>
    <row r="462" s="138" customFormat="true" ht="33" hidden="false" customHeight="true" outlineLevel="0" collapsed="false">
      <c r="A462" s="305" t="s">
        <v>128</v>
      </c>
      <c r="B462" s="430" t="s">
        <v>517</v>
      </c>
      <c r="C462" s="421"/>
      <c r="D462" s="222" t="n">
        <v>6</v>
      </c>
      <c r="E462" s="410" t="n">
        <v>6600</v>
      </c>
      <c r="F462" s="311"/>
      <c r="G462" s="311"/>
      <c r="H462" s="61" t="s">
        <v>518</v>
      </c>
      <c r="I462" s="10"/>
      <c r="J462" s="305"/>
    </row>
    <row r="463" s="138" customFormat="true" ht="30.75" hidden="false" customHeight="true" outlineLevel="0" collapsed="false">
      <c r="A463" s="305" t="s">
        <v>128</v>
      </c>
      <c r="B463" s="430" t="s">
        <v>519</v>
      </c>
      <c r="C463" s="421"/>
      <c r="D463" s="222" t="n">
        <v>6</v>
      </c>
      <c r="E463" s="410" t="n">
        <v>6600</v>
      </c>
      <c r="F463" s="311"/>
      <c r="G463" s="311"/>
      <c r="H463" s="61" t="s">
        <v>66</v>
      </c>
      <c r="I463" s="10"/>
      <c r="J463" s="305"/>
    </row>
    <row r="464" s="138" customFormat="true" ht="34.5" hidden="false" customHeight="true" outlineLevel="0" collapsed="false">
      <c r="A464" s="305" t="s">
        <v>128</v>
      </c>
      <c r="B464" s="430" t="s">
        <v>520</v>
      </c>
      <c r="C464" s="421"/>
      <c r="D464" s="222" t="n">
        <v>6</v>
      </c>
      <c r="E464" s="410" t="n">
        <v>5400</v>
      </c>
      <c r="F464" s="311"/>
      <c r="G464" s="431"/>
      <c r="H464" s="61" t="s">
        <v>518</v>
      </c>
      <c r="I464" s="10"/>
      <c r="J464" s="305"/>
    </row>
    <row r="465" s="306" customFormat="true" ht="39" hidden="false" customHeight="true" outlineLevel="0" collapsed="false">
      <c r="A465" s="305" t="s">
        <v>128</v>
      </c>
      <c r="B465" s="430" t="s">
        <v>521</v>
      </c>
      <c r="C465" s="421"/>
      <c r="D465" s="222" t="n">
        <v>6</v>
      </c>
      <c r="E465" s="410" t="n">
        <v>6600</v>
      </c>
      <c r="F465" s="311"/>
      <c r="G465" s="311"/>
      <c r="H465" s="61" t="s">
        <v>518</v>
      </c>
      <c r="I465" s="10"/>
      <c r="J465" s="305"/>
    </row>
    <row r="466" s="307" customFormat="true" ht="48" hidden="false" customHeight="true" outlineLevel="0" collapsed="false">
      <c r="A466" s="305" t="s">
        <v>128</v>
      </c>
      <c r="B466" s="430" t="s">
        <v>522</v>
      </c>
      <c r="C466" s="421"/>
      <c r="D466" s="222" t="n">
        <v>12</v>
      </c>
      <c r="E466" s="410" t="n">
        <v>11520</v>
      </c>
      <c r="F466" s="311"/>
      <c r="G466" s="311"/>
      <c r="H466" s="61" t="s">
        <v>45</v>
      </c>
      <c r="I466" s="10"/>
      <c r="J466" s="305"/>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row>
    <row r="467" s="306" customFormat="true" ht="30.75" hidden="false" customHeight="true" outlineLevel="0" collapsed="false">
      <c r="A467" s="305" t="s">
        <v>128</v>
      </c>
      <c r="B467" s="430" t="s">
        <v>523</v>
      </c>
      <c r="C467" s="421"/>
      <c r="D467" s="222" t="n">
        <v>12</v>
      </c>
      <c r="E467" s="410" t="n">
        <v>10848</v>
      </c>
      <c r="F467" s="311"/>
      <c r="G467" s="311"/>
      <c r="H467" s="61" t="s">
        <v>45</v>
      </c>
      <c r="I467" s="10"/>
      <c r="J467" s="305"/>
    </row>
    <row r="468" s="306" customFormat="true" ht="36" hidden="false" customHeight="true" outlineLevel="0" collapsed="false">
      <c r="A468" s="137" t="s">
        <v>194</v>
      </c>
      <c r="B468" s="423" t="s">
        <v>524</v>
      </c>
      <c r="C468" s="421"/>
      <c r="D468" s="222" t="n">
        <v>6</v>
      </c>
      <c r="E468" s="392" t="n">
        <v>23100</v>
      </c>
      <c r="F468" s="404"/>
      <c r="G468" s="392"/>
      <c r="H468" s="294" t="s">
        <v>525</v>
      </c>
      <c r="I468" s="10"/>
      <c r="J468" s="137"/>
    </row>
    <row r="469" s="138" customFormat="true" ht="30.75" hidden="false" customHeight="true" outlineLevel="0" collapsed="false">
      <c r="A469" s="305" t="s">
        <v>194</v>
      </c>
      <c r="B469" s="423" t="s">
        <v>526</v>
      </c>
      <c r="C469" s="421"/>
      <c r="D469" s="222" t="n">
        <v>6</v>
      </c>
      <c r="E469" s="392" t="n">
        <v>6570</v>
      </c>
      <c r="F469" s="311"/>
      <c r="G469" s="311"/>
      <c r="H469" s="10" t="s">
        <v>31</v>
      </c>
      <c r="I469" s="10"/>
      <c r="J469" s="305"/>
    </row>
    <row r="470" s="138" customFormat="true" ht="30" hidden="false" customHeight="true" outlineLevel="0" collapsed="false">
      <c r="A470" s="137" t="s">
        <v>194</v>
      </c>
      <c r="B470" s="423" t="s">
        <v>527</v>
      </c>
      <c r="C470" s="421"/>
      <c r="D470" s="222" t="n">
        <v>6</v>
      </c>
      <c r="E470" s="395" t="n">
        <v>8568</v>
      </c>
      <c r="F470" s="134"/>
      <c r="G470" s="134"/>
      <c r="H470" s="10" t="s">
        <v>31</v>
      </c>
      <c r="I470" s="10"/>
      <c r="J470" s="137"/>
    </row>
    <row r="471" s="138" customFormat="true" ht="33.75" hidden="false" customHeight="true" outlineLevel="0" collapsed="false">
      <c r="A471" s="137" t="s">
        <v>194</v>
      </c>
      <c r="B471" s="423" t="s">
        <v>528</v>
      </c>
      <c r="C471" s="421"/>
      <c r="D471" s="222" t="n">
        <v>6</v>
      </c>
      <c r="E471" s="395" t="n">
        <v>17340</v>
      </c>
      <c r="F471" s="134"/>
      <c r="G471" s="134"/>
      <c r="H471" s="10" t="s">
        <v>31</v>
      </c>
      <c r="I471" s="10"/>
      <c r="J471" s="137"/>
    </row>
    <row r="472" s="306" customFormat="true" ht="30" hidden="false" customHeight="true" outlineLevel="0" collapsed="false">
      <c r="A472" s="137" t="s">
        <v>194</v>
      </c>
      <c r="B472" s="423" t="s">
        <v>529</v>
      </c>
      <c r="C472" s="421"/>
      <c r="D472" s="222" t="n">
        <v>6</v>
      </c>
      <c r="E472" s="395" t="n">
        <v>2070</v>
      </c>
      <c r="F472" s="134"/>
      <c r="G472" s="134"/>
      <c r="H472" s="10" t="s">
        <v>31</v>
      </c>
      <c r="I472" s="10"/>
      <c r="J472" s="137"/>
    </row>
    <row r="473" s="306" customFormat="true" ht="34.5" hidden="false" customHeight="true" outlineLevel="0" collapsed="false">
      <c r="A473" s="305" t="s">
        <v>194</v>
      </c>
      <c r="B473" s="423" t="s">
        <v>530</v>
      </c>
      <c r="C473" s="421"/>
      <c r="D473" s="222" t="n">
        <v>6</v>
      </c>
      <c r="E473" s="392" t="n">
        <v>1770</v>
      </c>
      <c r="F473" s="311"/>
      <c r="G473" s="311"/>
      <c r="H473" s="10" t="s">
        <v>31</v>
      </c>
      <c r="I473" s="10"/>
      <c r="J473" s="305"/>
    </row>
    <row r="474" s="306" customFormat="true" ht="31.5" hidden="false" customHeight="true" outlineLevel="0" collapsed="false">
      <c r="A474" s="305" t="s">
        <v>194</v>
      </c>
      <c r="B474" s="423" t="s">
        <v>531</v>
      </c>
      <c r="C474" s="421"/>
      <c r="D474" s="222" t="n">
        <v>6</v>
      </c>
      <c r="E474" s="392" t="n">
        <v>774</v>
      </c>
      <c r="F474" s="311"/>
      <c r="G474" s="311"/>
      <c r="H474" s="10" t="s">
        <v>31</v>
      </c>
      <c r="I474" s="10"/>
      <c r="J474" s="305"/>
    </row>
    <row r="475" s="306" customFormat="true" ht="33.75" hidden="false" customHeight="true" outlineLevel="0" collapsed="false">
      <c r="A475" s="305" t="s">
        <v>194</v>
      </c>
      <c r="B475" s="423" t="s">
        <v>532</v>
      </c>
      <c r="C475" s="421"/>
      <c r="D475" s="222" t="n">
        <v>6</v>
      </c>
      <c r="E475" s="392" t="n">
        <v>1710</v>
      </c>
      <c r="F475" s="311"/>
      <c r="G475" s="311"/>
      <c r="H475" s="10" t="s">
        <v>31</v>
      </c>
      <c r="I475" s="10"/>
      <c r="J475" s="305"/>
    </row>
    <row r="476" s="306" customFormat="true" ht="36.75" hidden="false" customHeight="true" outlineLevel="0" collapsed="false">
      <c r="A476" s="137" t="s">
        <v>194</v>
      </c>
      <c r="B476" s="423" t="s">
        <v>533</v>
      </c>
      <c r="C476" s="421"/>
      <c r="D476" s="222" t="n">
        <v>6</v>
      </c>
      <c r="E476" s="425" t="n">
        <v>1488</v>
      </c>
      <c r="F476" s="134"/>
      <c r="G476" s="134"/>
      <c r="H476" s="10" t="s">
        <v>31</v>
      </c>
      <c r="I476" s="10"/>
      <c r="J476" s="137"/>
    </row>
    <row r="477" s="306" customFormat="true" ht="37.5" hidden="false" customHeight="true" outlineLevel="0" collapsed="false">
      <c r="A477" s="137" t="s">
        <v>194</v>
      </c>
      <c r="B477" s="423" t="s">
        <v>534</v>
      </c>
      <c r="C477" s="421"/>
      <c r="D477" s="222" t="n">
        <v>6</v>
      </c>
      <c r="E477" s="392" t="n">
        <v>2502</v>
      </c>
      <c r="F477" s="134"/>
      <c r="G477" s="134"/>
      <c r="H477" s="10" t="s">
        <v>31</v>
      </c>
      <c r="I477" s="10"/>
      <c r="J477" s="137"/>
    </row>
    <row r="478" s="306" customFormat="true" ht="36.75" hidden="false" customHeight="true" outlineLevel="0" collapsed="false">
      <c r="A478" s="137" t="s">
        <v>194</v>
      </c>
      <c r="B478" s="423" t="s">
        <v>535</v>
      </c>
      <c r="C478" s="421"/>
      <c r="D478" s="222" t="n">
        <v>18</v>
      </c>
      <c r="E478" s="395" t="n">
        <v>3384</v>
      </c>
      <c r="F478" s="134"/>
      <c r="G478" s="134"/>
      <c r="H478" s="10" t="s">
        <v>31</v>
      </c>
      <c r="I478" s="10"/>
      <c r="J478" s="137"/>
    </row>
    <row r="479" s="306" customFormat="true" ht="37.5" hidden="false" customHeight="true" outlineLevel="0" collapsed="false">
      <c r="A479" s="137" t="s">
        <v>194</v>
      </c>
      <c r="B479" s="423" t="s">
        <v>536</v>
      </c>
      <c r="C479" s="421"/>
      <c r="D479" s="222" t="n">
        <v>6</v>
      </c>
      <c r="E479" s="395" t="n">
        <v>5988</v>
      </c>
      <c r="F479" s="134"/>
      <c r="G479" s="134"/>
      <c r="H479" s="10" t="s">
        <v>31</v>
      </c>
      <c r="I479" s="10"/>
      <c r="J479" s="137"/>
    </row>
    <row r="480" s="138" customFormat="true" ht="31.5" hidden="false" customHeight="true" outlineLevel="0" collapsed="false">
      <c r="A480" s="305" t="s">
        <v>194</v>
      </c>
      <c r="B480" s="423" t="s">
        <v>537</v>
      </c>
      <c r="C480" s="421"/>
      <c r="D480" s="222" t="n">
        <v>6</v>
      </c>
      <c r="E480" s="392" t="n">
        <v>14910</v>
      </c>
      <c r="F480" s="311"/>
      <c r="G480" s="311"/>
      <c r="H480" s="10" t="s">
        <v>31</v>
      </c>
      <c r="I480" s="10"/>
      <c r="J480" s="305"/>
    </row>
    <row r="481" s="306" customFormat="true" ht="31.5" hidden="false" customHeight="true" outlineLevel="0" collapsed="false">
      <c r="A481" s="137" t="s">
        <v>194</v>
      </c>
      <c r="B481" s="423" t="s">
        <v>538</v>
      </c>
      <c r="C481" s="421"/>
      <c r="D481" s="222" t="n">
        <v>12</v>
      </c>
      <c r="E481" s="395" t="n">
        <v>4872</v>
      </c>
      <c r="F481" s="134"/>
      <c r="G481" s="134"/>
      <c r="H481" s="294" t="s">
        <v>539</v>
      </c>
      <c r="I481" s="10"/>
      <c r="J481" s="137"/>
    </row>
    <row r="482" s="138" customFormat="true" ht="35.25" hidden="false" customHeight="true" outlineLevel="0" collapsed="false">
      <c r="A482" s="137" t="s">
        <v>194</v>
      </c>
      <c r="B482" s="423" t="s">
        <v>540</v>
      </c>
      <c r="C482" s="421"/>
      <c r="D482" s="222" t="n">
        <v>18</v>
      </c>
      <c r="E482" s="395" t="n">
        <v>9360</v>
      </c>
      <c r="F482" s="134"/>
      <c r="G482" s="134"/>
      <c r="H482" s="294" t="s">
        <v>539</v>
      </c>
      <c r="I482" s="10"/>
      <c r="J482" s="137"/>
    </row>
    <row r="483" s="138" customFormat="true" ht="47.25" hidden="false" customHeight="true" outlineLevel="0" collapsed="false">
      <c r="A483" s="137" t="s">
        <v>194</v>
      </c>
      <c r="B483" s="423" t="s">
        <v>541</v>
      </c>
      <c r="C483" s="421"/>
      <c r="D483" s="222" t="n">
        <v>6</v>
      </c>
      <c r="E483" s="395" t="n">
        <v>8394</v>
      </c>
      <c r="F483" s="134"/>
      <c r="G483" s="134"/>
      <c r="H483" s="294" t="s">
        <v>539</v>
      </c>
      <c r="I483" s="10"/>
      <c r="J483" s="137"/>
    </row>
    <row r="484" s="138" customFormat="true" ht="47.25" hidden="false" customHeight="true" outlineLevel="0" collapsed="false">
      <c r="A484" s="137" t="s">
        <v>194</v>
      </c>
      <c r="B484" s="423" t="s">
        <v>542</v>
      </c>
      <c r="C484" s="421"/>
      <c r="D484" s="222" t="n">
        <v>6</v>
      </c>
      <c r="E484" s="395" t="n">
        <v>8205</v>
      </c>
      <c r="F484" s="134"/>
      <c r="G484" s="134"/>
      <c r="H484" s="294" t="s">
        <v>539</v>
      </c>
      <c r="I484" s="10"/>
      <c r="J484" s="137"/>
    </row>
    <row r="485" s="138" customFormat="true" ht="47.25" hidden="false" customHeight="true" outlineLevel="0" collapsed="false">
      <c r="A485" s="137" t="s">
        <v>194</v>
      </c>
      <c r="B485" s="423" t="s">
        <v>543</v>
      </c>
      <c r="C485" s="421"/>
      <c r="D485" s="222" t="n">
        <v>6</v>
      </c>
      <c r="E485" s="395" t="n">
        <v>4169</v>
      </c>
      <c r="F485" s="134"/>
      <c r="G485" s="134"/>
      <c r="H485" s="294" t="s">
        <v>539</v>
      </c>
      <c r="I485" s="10"/>
      <c r="J485" s="137"/>
    </row>
    <row r="486" s="306" customFormat="true" ht="39.75" hidden="false" customHeight="true" outlineLevel="0" collapsed="false">
      <c r="A486" s="305" t="s">
        <v>194</v>
      </c>
      <c r="B486" s="423" t="s">
        <v>544</v>
      </c>
      <c r="C486" s="421"/>
      <c r="D486" s="222" t="n">
        <v>6</v>
      </c>
      <c r="E486" s="392" t="n">
        <v>2388</v>
      </c>
      <c r="F486" s="311"/>
      <c r="G486" s="311"/>
      <c r="H486" s="10" t="s">
        <v>31</v>
      </c>
      <c r="I486" s="10"/>
      <c r="J486" s="305"/>
    </row>
    <row r="487" s="138" customFormat="true" ht="47.25" hidden="false" customHeight="true" outlineLevel="0" collapsed="false">
      <c r="A487" s="305" t="s">
        <v>194</v>
      </c>
      <c r="B487" s="423" t="s">
        <v>545</v>
      </c>
      <c r="C487" s="421"/>
      <c r="D487" s="222" t="n">
        <v>6</v>
      </c>
      <c r="E487" s="392" t="n">
        <v>4188</v>
      </c>
      <c r="F487" s="311"/>
      <c r="G487" s="311"/>
      <c r="H487" s="10" t="s">
        <v>31</v>
      </c>
      <c r="I487" s="10"/>
      <c r="J487" s="305"/>
    </row>
    <row r="488" s="307" customFormat="true" ht="36.75" hidden="false" customHeight="true" outlineLevel="0" collapsed="false">
      <c r="A488" s="137" t="s">
        <v>194</v>
      </c>
      <c r="B488" s="423" t="s">
        <v>546</v>
      </c>
      <c r="C488" s="421"/>
      <c r="D488" s="222" t="n">
        <v>18</v>
      </c>
      <c r="E488" s="395" t="n">
        <v>9990</v>
      </c>
      <c r="F488" s="134"/>
      <c r="G488" s="134"/>
      <c r="H488" s="10" t="s">
        <v>31</v>
      </c>
      <c r="I488" s="10"/>
      <c r="J488" s="137"/>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row>
    <row r="489" s="306" customFormat="true" ht="33" hidden="false" customHeight="true" outlineLevel="0" collapsed="false">
      <c r="A489" s="305" t="s">
        <v>194</v>
      </c>
      <c r="B489" s="389" t="s">
        <v>547</v>
      </c>
      <c r="C489" s="421"/>
      <c r="D489" s="222" t="n">
        <v>6</v>
      </c>
      <c r="E489" s="392" t="n">
        <v>2448</v>
      </c>
      <c r="F489" s="263"/>
      <c r="G489" s="263"/>
      <c r="H489" s="61" t="s">
        <v>34</v>
      </c>
      <c r="I489" s="10"/>
      <c r="J489" s="305"/>
      <c r="K489" s="432"/>
      <c r="L489" s="433"/>
      <c r="M489" s="434"/>
      <c r="N489" s="434"/>
      <c r="O489" s="435"/>
      <c r="P489" s="436"/>
      <c r="Q489" s="436"/>
      <c r="R489" s="437"/>
      <c r="S489" s="438"/>
      <c r="T489" s="439"/>
    </row>
    <row r="490" s="306" customFormat="true" ht="38.25" hidden="false" customHeight="true" outlineLevel="0" collapsed="false">
      <c r="A490" s="305" t="s">
        <v>194</v>
      </c>
      <c r="B490" s="389" t="s">
        <v>548</v>
      </c>
      <c r="C490" s="421"/>
      <c r="D490" s="222" t="n">
        <v>6</v>
      </c>
      <c r="E490" s="392" t="n">
        <v>2514</v>
      </c>
      <c r="F490" s="263"/>
      <c r="G490" s="263"/>
      <c r="H490" s="61" t="s">
        <v>34</v>
      </c>
      <c r="I490" s="10"/>
      <c r="J490" s="305"/>
      <c r="K490" s="432"/>
      <c r="L490" s="433"/>
      <c r="M490" s="434"/>
      <c r="N490" s="434"/>
      <c r="O490" s="435"/>
      <c r="P490" s="436"/>
      <c r="Q490" s="436"/>
      <c r="R490" s="437"/>
      <c r="S490" s="438"/>
      <c r="T490" s="439"/>
    </row>
    <row r="491" s="306" customFormat="true" ht="35.25" hidden="false" customHeight="true" outlineLevel="0" collapsed="false">
      <c r="A491" s="305" t="s">
        <v>194</v>
      </c>
      <c r="B491" s="389" t="s">
        <v>549</v>
      </c>
      <c r="C491" s="421"/>
      <c r="D491" s="222" t="n">
        <v>6</v>
      </c>
      <c r="E491" s="392" t="n">
        <v>4032</v>
      </c>
      <c r="F491" s="263"/>
      <c r="G491" s="263"/>
      <c r="H491" s="61" t="s">
        <v>34</v>
      </c>
      <c r="I491" s="10"/>
      <c r="J491" s="305"/>
      <c r="K491" s="432"/>
      <c r="L491" s="433"/>
      <c r="M491" s="434"/>
      <c r="N491" s="434"/>
      <c r="O491" s="435"/>
      <c r="P491" s="436"/>
      <c r="Q491" s="436"/>
      <c r="R491" s="437"/>
      <c r="S491" s="438"/>
      <c r="T491" s="439"/>
    </row>
    <row r="492" s="306" customFormat="true" ht="36.75" hidden="false" customHeight="true" outlineLevel="0" collapsed="false">
      <c r="A492" s="305" t="s">
        <v>128</v>
      </c>
      <c r="B492" s="423" t="s">
        <v>550</v>
      </c>
      <c r="C492" s="421"/>
      <c r="D492" s="222" t="n">
        <v>6</v>
      </c>
      <c r="E492" s="410" t="n">
        <v>1638</v>
      </c>
      <c r="F492" s="311"/>
      <c r="G492" s="311"/>
      <c r="H492" s="61" t="s">
        <v>34</v>
      </c>
      <c r="I492" s="10"/>
      <c r="J492" s="305"/>
      <c r="K492" s="432"/>
      <c r="L492" s="433"/>
      <c r="M492" s="434"/>
      <c r="N492" s="434"/>
      <c r="O492" s="435"/>
      <c r="P492" s="436"/>
      <c r="Q492" s="436"/>
      <c r="R492" s="437"/>
      <c r="S492" s="438"/>
      <c r="T492" s="439"/>
    </row>
    <row r="493" s="306" customFormat="true" ht="33" hidden="false" customHeight="true" outlineLevel="0" collapsed="false">
      <c r="A493" s="137" t="s">
        <v>128</v>
      </c>
      <c r="B493" s="430" t="s">
        <v>551</v>
      </c>
      <c r="C493" s="421"/>
      <c r="D493" s="222" t="n">
        <v>6</v>
      </c>
      <c r="E493" s="410" t="n">
        <v>3510</v>
      </c>
      <c r="F493" s="134"/>
      <c r="G493" s="134"/>
      <c r="H493" s="10" t="s">
        <v>31</v>
      </c>
      <c r="I493" s="10"/>
      <c r="J493" s="137"/>
      <c r="K493" s="432"/>
      <c r="L493" s="433"/>
      <c r="M493" s="434"/>
      <c r="N493" s="434"/>
      <c r="O493" s="435"/>
      <c r="P493" s="436"/>
      <c r="Q493" s="436"/>
      <c r="R493" s="437"/>
      <c r="S493" s="438"/>
      <c r="T493" s="439"/>
    </row>
    <row r="494" s="306" customFormat="true" ht="38.25" hidden="false" customHeight="true" outlineLevel="0" collapsed="false">
      <c r="A494" s="305" t="s">
        <v>128</v>
      </c>
      <c r="B494" s="430" t="s">
        <v>552</v>
      </c>
      <c r="C494" s="421"/>
      <c r="D494" s="222" t="n">
        <v>6</v>
      </c>
      <c r="E494" s="410" t="n">
        <v>720</v>
      </c>
      <c r="F494" s="311"/>
      <c r="G494" s="311"/>
      <c r="H494" s="61" t="s">
        <v>34</v>
      </c>
      <c r="I494" s="10"/>
      <c r="J494" s="305"/>
      <c r="K494" s="432"/>
      <c r="L494" s="433"/>
      <c r="M494" s="434"/>
      <c r="N494" s="434"/>
      <c r="O494" s="435"/>
      <c r="P494" s="436"/>
      <c r="Q494" s="436"/>
      <c r="R494" s="437"/>
      <c r="S494" s="438"/>
      <c r="T494" s="439"/>
    </row>
    <row r="495" s="306" customFormat="true" ht="38.25" hidden="false" customHeight="true" outlineLevel="0" collapsed="false">
      <c r="A495" s="305" t="s">
        <v>128</v>
      </c>
      <c r="B495" s="430" t="s">
        <v>553</v>
      </c>
      <c r="C495" s="421"/>
      <c r="D495" s="222" t="n">
        <v>6</v>
      </c>
      <c r="E495" s="410" t="n">
        <v>2772</v>
      </c>
      <c r="F495" s="311"/>
      <c r="G495" s="311"/>
      <c r="H495" s="61" t="s">
        <v>45</v>
      </c>
      <c r="I495" s="10"/>
      <c r="J495" s="305"/>
      <c r="K495" s="432"/>
      <c r="L495" s="433"/>
      <c r="M495" s="434"/>
      <c r="N495" s="434"/>
      <c r="O495" s="435"/>
      <c r="P495" s="436"/>
      <c r="Q495" s="436"/>
      <c r="R495" s="437"/>
      <c r="S495" s="438"/>
      <c r="T495" s="439"/>
    </row>
    <row r="496" s="306" customFormat="true" ht="37.5" hidden="false" customHeight="true" outlineLevel="0" collapsed="false">
      <c r="A496" s="305" t="s">
        <v>194</v>
      </c>
      <c r="B496" s="430" t="s">
        <v>554</v>
      </c>
      <c r="C496" s="421"/>
      <c r="D496" s="222" t="n">
        <v>6</v>
      </c>
      <c r="E496" s="392" t="n">
        <v>2314.74</v>
      </c>
      <c r="F496" s="311"/>
      <c r="G496" s="311"/>
      <c r="H496" s="61" t="s">
        <v>34</v>
      </c>
      <c r="I496" s="10"/>
      <c r="J496" s="305"/>
      <c r="K496" s="432"/>
      <c r="L496" s="433"/>
      <c r="M496" s="434"/>
      <c r="N496" s="434"/>
      <c r="O496" s="435"/>
      <c r="P496" s="436"/>
      <c r="Q496" s="436"/>
      <c r="R496" s="437"/>
      <c r="S496" s="438"/>
      <c r="T496" s="439"/>
    </row>
    <row r="497" s="306" customFormat="true" ht="35.25" hidden="false" customHeight="true" outlineLevel="0" collapsed="false">
      <c r="A497" s="305" t="s">
        <v>128</v>
      </c>
      <c r="B497" s="430" t="s">
        <v>555</v>
      </c>
      <c r="C497" s="421"/>
      <c r="D497" s="222" t="n">
        <v>12</v>
      </c>
      <c r="E497" s="410" t="n">
        <v>3000</v>
      </c>
      <c r="F497" s="311"/>
      <c r="G497" s="311"/>
      <c r="H497" s="61" t="s">
        <v>66</v>
      </c>
      <c r="I497" s="10"/>
      <c r="J497" s="305"/>
      <c r="K497" s="432"/>
      <c r="L497" s="433"/>
      <c r="M497" s="434"/>
      <c r="N497" s="434"/>
      <c r="O497" s="435"/>
      <c r="P497" s="436"/>
      <c r="Q497" s="436"/>
      <c r="R497" s="437"/>
      <c r="S497" s="438"/>
      <c r="T497" s="439"/>
    </row>
    <row r="498" s="306" customFormat="true" ht="37.5" hidden="false" customHeight="true" outlineLevel="0" collapsed="false">
      <c r="A498" s="305" t="s">
        <v>128</v>
      </c>
      <c r="B498" s="423" t="s">
        <v>556</v>
      </c>
      <c r="C498" s="421"/>
      <c r="D498" s="53" t="n">
        <v>30</v>
      </c>
      <c r="E498" s="410" t="n">
        <v>8400</v>
      </c>
      <c r="F498" s="311"/>
      <c r="G498" s="311"/>
      <c r="H498" s="61" t="s">
        <v>34</v>
      </c>
      <c r="I498" s="10"/>
      <c r="J498" s="305"/>
      <c r="K498" s="432"/>
      <c r="L498" s="433"/>
      <c r="M498" s="434"/>
      <c r="N498" s="434"/>
      <c r="O498" s="435"/>
      <c r="P498" s="436"/>
      <c r="Q498" s="436"/>
      <c r="R498" s="437"/>
      <c r="S498" s="438"/>
      <c r="T498" s="439"/>
    </row>
    <row r="499" s="306" customFormat="true" ht="38.25" hidden="false" customHeight="true" outlineLevel="0" collapsed="false">
      <c r="A499" s="305" t="s">
        <v>128</v>
      </c>
      <c r="B499" s="423" t="s">
        <v>557</v>
      </c>
      <c r="C499" s="421"/>
      <c r="D499" s="222" t="n">
        <v>6</v>
      </c>
      <c r="E499" s="410" t="n">
        <v>4632</v>
      </c>
      <c r="F499" s="440"/>
      <c r="G499" s="311"/>
      <c r="H499" s="61" t="s">
        <v>34</v>
      </c>
      <c r="I499" s="10"/>
      <c r="J499" s="305"/>
      <c r="K499" s="432"/>
      <c r="L499" s="433"/>
      <c r="M499" s="434"/>
      <c r="N499" s="434"/>
      <c r="O499" s="435"/>
      <c r="P499" s="436"/>
      <c r="Q499" s="436"/>
      <c r="R499" s="437"/>
      <c r="S499" s="438"/>
      <c r="T499" s="439"/>
    </row>
    <row r="500" s="306" customFormat="true" ht="41.25" hidden="false" customHeight="true" outlineLevel="0" collapsed="false">
      <c r="A500" s="305" t="s">
        <v>128</v>
      </c>
      <c r="B500" s="430" t="s">
        <v>558</v>
      </c>
      <c r="C500" s="421"/>
      <c r="D500" s="222" t="n">
        <v>6</v>
      </c>
      <c r="E500" s="392" t="n">
        <v>4920</v>
      </c>
      <c r="F500" s="317"/>
      <c r="G500" s="317"/>
      <c r="H500" s="61" t="s">
        <v>34</v>
      </c>
      <c r="I500" s="10"/>
      <c r="J500" s="305"/>
      <c r="K500" s="432"/>
      <c r="L500" s="433"/>
      <c r="M500" s="434"/>
      <c r="N500" s="434"/>
      <c r="O500" s="435"/>
      <c r="P500" s="436"/>
      <c r="Q500" s="436"/>
      <c r="R500" s="437"/>
      <c r="S500" s="438"/>
      <c r="T500" s="439"/>
    </row>
    <row r="501" s="306" customFormat="true" ht="38.25" hidden="false" customHeight="true" outlineLevel="0" collapsed="false">
      <c r="A501" s="305" t="s">
        <v>128</v>
      </c>
      <c r="B501" s="430" t="s">
        <v>559</v>
      </c>
      <c r="C501" s="421"/>
      <c r="D501" s="222" t="n">
        <v>30</v>
      </c>
      <c r="E501" s="392" t="n">
        <v>13050</v>
      </c>
      <c r="F501" s="317"/>
      <c r="G501" s="317"/>
      <c r="H501" s="61" t="s">
        <v>34</v>
      </c>
      <c r="I501" s="10"/>
      <c r="J501" s="305"/>
      <c r="K501" s="432"/>
      <c r="L501" s="433"/>
      <c r="M501" s="434"/>
      <c r="N501" s="434"/>
      <c r="O501" s="435"/>
      <c r="P501" s="436"/>
      <c r="Q501" s="436"/>
      <c r="R501" s="437"/>
      <c r="S501" s="438"/>
      <c r="T501" s="439"/>
    </row>
    <row r="502" s="306" customFormat="true" ht="36" hidden="false" customHeight="true" outlineLevel="0" collapsed="false">
      <c r="A502" s="305" t="s">
        <v>194</v>
      </c>
      <c r="B502" s="430" t="s">
        <v>560</v>
      </c>
      <c r="C502" s="421"/>
      <c r="D502" s="222" t="n">
        <v>6</v>
      </c>
      <c r="E502" s="392" t="n">
        <v>1676.64</v>
      </c>
      <c r="F502" s="317"/>
      <c r="G502" s="317"/>
      <c r="H502" s="61" t="s">
        <v>28</v>
      </c>
      <c r="I502" s="10"/>
      <c r="J502" s="305"/>
    </row>
    <row r="503" s="306" customFormat="true" ht="35.25" hidden="false" customHeight="true" outlineLevel="0" collapsed="false">
      <c r="A503" s="393" t="s">
        <v>194</v>
      </c>
      <c r="B503" s="424" t="s">
        <v>561</v>
      </c>
      <c r="C503" s="421"/>
      <c r="D503" s="222" t="n">
        <v>6</v>
      </c>
      <c r="E503" s="392" t="n">
        <v>19170</v>
      </c>
      <c r="F503" s="311"/>
      <c r="G503" s="311"/>
      <c r="H503" s="10" t="s">
        <v>31</v>
      </c>
      <c r="I503" s="10"/>
      <c r="J503" s="305"/>
    </row>
    <row r="504" s="138" customFormat="true" ht="33" hidden="false" customHeight="true" outlineLevel="0" collapsed="false">
      <c r="A504" s="137" t="s">
        <v>194</v>
      </c>
      <c r="B504" s="424" t="s">
        <v>562</v>
      </c>
      <c r="C504" s="421"/>
      <c r="D504" s="222" t="n">
        <v>6</v>
      </c>
      <c r="E504" s="395" t="n">
        <v>17370</v>
      </c>
      <c r="F504" s="134"/>
      <c r="G504" s="134"/>
      <c r="H504" s="10" t="s">
        <v>31</v>
      </c>
      <c r="I504" s="10"/>
      <c r="J504" s="137"/>
    </row>
    <row r="505" s="138" customFormat="true" ht="35.25" hidden="false" customHeight="true" outlineLevel="0" collapsed="false">
      <c r="A505" s="137" t="s">
        <v>194</v>
      </c>
      <c r="B505" s="424" t="s">
        <v>563</v>
      </c>
      <c r="C505" s="421"/>
      <c r="D505" s="222" t="n">
        <v>6</v>
      </c>
      <c r="E505" s="395" t="n">
        <v>3330</v>
      </c>
      <c r="F505" s="134"/>
      <c r="G505" s="134"/>
      <c r="H505" s="10" t="s">
        <v>31</v>
      </c>
      <c r="I505" s="10"/>
      <c r="J505" s="137"/>
    </row>
    <row r="506" s="138" customFormat="true" ht="33.75" hidden="false" customHeight="true" outlineLevel="0" collapsed="false">
      <c r="A506" s="137" t="s">
        <v>194</v>
      </c>
      <c r="B506" s="424" t="s">
        <v>564</v>
      </c>
      <c r="C506" s="421"/>
      <c r="D506" s="222" t="n">
        <v>36</v>
      </c>
      <c r="E506" s="392" t="n">
        <v>9540</v>
      </c>
      <c r="F506" s="134"/>
      <c r="G506" s="134"/>
      <c r="H506" s="10" t="s">
        <v>31</v>
      </c>
      <c r="I506" s="10"/>
      <c r="J506" s="137"/>
    </row>
    <row r="507" s="138" customFormat="true" ht="49.5" hidden="false" customHeight="true" outlineLevel="0" collapsed="false">
      <c r="A507" s="305" t="s">
        <v>194</v>
      </c>
      <c r="B507" s="424" t="s">
        <v>565</v>
      </c>
      <c r="C507" s="421"/>
      <c r="D507" s="222" t="n">
        <v>6</v>
      </c>
      <c r="E507" s="392" t="n">
        <v>12294</v>
      </c>
      <c r="F507" s="311"/>
      <c r="G507" s="311"/>
      <c r="H507" s="10" t="s">
        <v>31</v>
      </c>
      <c r="I507" s="10"/>
      <c r="J507" s="305"/>
    </row>
    <row r="508" s="138" customFormat="true" ht="49.5" hidden="false" customHeight="true" outlineLevel="0" collapsed="false">
      <c r="A508" s="305" t="s">
        <v>194</v>
      </c>
      <c r="B508" s="424" t="s">
        <v>566</v>
      </c>
      <c r="C508" s="421"/>
      <c r="D508" s="222" t="n">
        <v>6</v>
      </c>
      <c r="E508" s="392" t="n">
        <v>3654</v>
      </c>
      <c r="F508" s="311"/>
      <c r="G508" s="311"/>
      <c r="H508" s="10" t="s">
        <v>31</v>
      </c>
      <c r="I508" s="10"/>
      <c r="J508" s="305"/>
    </row>
    <row r="509" s="138" customFormat="true" ht="34.5" hidden="false" customHeight="true" outlineLevel="0" collapsed="false">
      <c r="A509" s="137" t="s">
        <v>194</v>
      </c>
      <c r="B509" s="424" t="s">
        <v>567</v>
      </c>
      <c r="C509" s="421"/>
      <c r="D509" s="222" t="n">
        <v>6</v>
      </c>
      <c r="E509" s="395" t="n">
        <v>4110</v>
      </c>
      <c r="F509" s="134"/>
      <c r="G509" s="134"/>
      <c r="H509" s="10" t="s">
        <v>31</v>
      </c>
      <c r="I509" s="10"/>
      <c r="J509" s="137"/>
    </row>
    <row r="510" s="306" customFormat="true" ht="43.5" hidden="false" customHeight="true" outlineLevel="0" collapsed="false">
      <c r="A510" s="137" t="s">
        <v>194</v>
      </c>
      <c r="B510" s="423" t="s">
        <v>568</v>
      </c>
      <c r="C510" s="421"/>
      <c r="D510" s="195" t="n">
        <v>6</v>
      </c>
      <c r="E510" s="395" t="n">
        <v>14070</v>
      </c>
      <c r="F510" s="134"/>
      <c r="G510" s="134"/>
      <c r="H510" s="10" t="s">
        <v>31</v>
      </c>
      <c r="I510" s="10"/>
      <c r="J510" s="137"/>
    </row>
    <row r="511" s="306" customFormat="true" ht="102.75" hidden="false" customHeight="true" outlineLevel="0" collapsed="false">
      <c r="A511" s="272" t="s">
        <v>194</v>
      </c>
      <c r="B511" s="424" t="s">
        <v>569</v>
      </c>
      <c r="C511" s="421"/>
      <c r="D511" s="222" t="n">
        <v>12</v>
      </c>
      <c r="E511" s="390" t="n">
        <v>138840</v>
      </c>
      <c r="F511" s="134"/>
      <c r="G511" s="134"/>
      <c r="H511" s="10" t="s">
        <v>47</v>
      </c>
      <c r="I511" s="10"/>
      <c r="J511" s="61" t="s">
        <v>570</v>
      </c>
    </row>
    <row r="512" s="306" customFormat="true" ht="20.25" hidden="false" customHeight="true" outlineLevel="0" collapsed="false">
      <c r="A512" s="305" t="s">
        <v>194</v>
      </c>
      <c r="B512" s="441" t="s">
        <v>571</v>
      </c>
      <c r="C512" s="421"/>
      <c r="D512" s="222" t="n">
        <v>6</v>
      </c>
      <c r="E512" s="392" t="n">
        <v>24000</v>
      </c>
      <c r="F512" s="391"/>
      <c r="G512" s="392"/>
      <c r="H512" s="10" t="s">
        <v>84</v>
      </c>
      <c r="I512" s="10"/>
      <c r="J512" s="304"/>
    </row>
    <row r="513" s="306" customFormat="true" ht="93.75" hidden="false" customHeight="true" outlineLevel="0" collapsed="false">
      <c r="A513" s="419"/>
      <c r="B513" s="420" t="s">
        <v>572</v>
      </c>
      <c r="C513" s="421" t="n">
        <v>24</v>
      </c>
      <c r="D513" s="222"/>
      <c r="E513" s="422"/>
      <c r="F513" s="422"/>
      <c r="G513" s="422"/>
      <c r="H513" s="419"/>
      <c r="I513" s="10"/>
      <c r="J513" s="419"/>
    </row>
    <row r="514" s="306" customFormat="true" ht="47.25" hidden="false" customHeight="true" outlineLevel="0" collapsed="false">
      <c r="A514" s="305" t="s">
        <v>194</v>
      </c>
      <c r="B514" s="424" t="s">
        <v>573</v>
      </c>
      <c r="C514" s="421"/>
      <c r="D514" s="222" t="n">
        <v>12</v>
      </c>
      <c r="E514" s="390" t="n">
        <v>128880</v>
      </c>
      <c r="F514" s="311"/>
      <c r="G514" s="311"/>
      <c r="H514" s="10" t="s">
        <v>47</v>
      </c>
      <c r="I514" s="442"/>
      <c r="J514" s="61" t="s">
        <v>574</v>
      </c>
    </row>
    <row r="515" s="306" customFormat="true" ht="26.25" hidden="false" customHeight="true" outlineLevel="0" collapsed="false">
      <c r="A515" s="305" t="s">
        <v>128</v>
      </c>
      <c r="B515" s="428" t="s">
        <v>575</v>
      </c>
      <c r="C515" s="421"/>
      <c r="D515" s="222" t="n">
        <v>12</v>
      </c>
      <c r="E515" s="390" t="n">
        <v>60960</v>
      </c>
      <c r="F515" s="311"/>
      <c r="G515" s="311"/>
      <c r="H515" s="10" t="s">
        <v>47</v>
      </c>
      <c r="I515" s="443"/>
      <c r="J515" s="305"/>
    </row>
    <row r="516" s="306" customFormat="true" ht="50.25" hidden="false" customHeight="true" outlineLevel="0" collapsed="false">
      <c r="A516" s="305" t="s">
        <v>194</v>
      </c>
      <c r="B516" s="424" t="s">
        <v>576</v>
      </c>
      <c r="C516" s="421"/>
      <c r="D516" s="222" t="n">
        <v>6</v>
      </c>
      <c r="E516" s="390" t="n">
        <v>72600</v>
      </c>
      <c r="F516" s="311"/>
      <c r="G516" s="311"/>
      <c r="H516" s="10" t="s">
        <v>47</v>
      </c>
      <c r="I516" s="442"/>
      <c r="J516" s="61" t="s">
        <v>577</v>
      </c>
    </row>
    <row r="517" s="306" customFormat="true" ht="30" hidden="false" customHeight="true" outlineLevel="0" collapsed="false">
      <c r="A517" s="305" t="s">
        <v>128</v>
      </c>
      <c r="B517" s="423" t="s">
        <v>578</v>
      </c>
      <c r="C517" s="421"/>
      <c r="D517" s="222" t="n">
        <v>6</v>
      </c>
      <c r="E517" s="390" t="n">
        <v>35700</v>
      </c>
      <c r="F517" s="311"/>
      <c r="G517" s="311"/>
      <c r="H517" s="10" t="s">
        <v>47</v>
      </c>
      <c r="I517" s="442"/>
      <c r="J517" s="305"/>
    </row>
    <row r="518" s="306" customFormat="true" ht="48" hidden="false" customHeight="true" outlineLevel="0" collapsed="false">
      <c r="A518" s="305" t="s">
        <v>194</v>
      </c>
      <c r="B518" s="424" t="s">
        <v>579</v>
      </c>
      <c r="C518" s="421"/>
      <c r="D518" s="222" t="n">
        <v>6</v>
      </c>
      <c r="E518" s="390" t="n">
        <v>66600</v>
      </c>
      <c r="F518" s="311"/>
      <c r="G518" s="311"/>
      <c r="H518" s="10" t="s">
        <v>47</v>
      </c>
      <c r="I518" s="442"/>
      <c r="J518" s="61" t="s">
        <v>580</v>
      </c>
    </row>
    <row r="519" s="306" customFormat="true" ht="26.25" hidden="false" customHeight="true" outlineLevel="0" collapsed="false">
      <c r="A519" s="305" t="s">
        <v>128</v>
      </c>
      <c r="B519" s="423" t="s">
        <v>581</v>
      </c>
      <c r="C519" s="421"/>
      <c r="D519" s="222" t="n">
        <v>6</v>
      </c>
      <c r="E519" s="390" t="n">
        <v>32220</v>
      </c>
      <c r="F519" s="311"/>
      <c r="G519" s="311"/>
      <c r="H519" s="10" t="s">
        <v>47</v>
      </c>
      <c r="I519" s="442"/>
      <c r="J519" s="305"/>
    </row>
    <row r="520" s="306" customFormat="true" ht="54.75" hidden="false" customHeight="true" outlineLevel="0" collapsed="false">
      <c r="A520" s="419"/>
      <c r="B520" s="420" t="s">
        <v>582</v>
      </c>
      <c r="C520" s="444" t="n">
        <v>14</v>
      </c>
      <c r="D520" s="222"/>
      <c r="E520" s="422"/>
      <c r="F520" s="422"/>
      <c r="G520" s="422"/>
      <c r="H520" s="419"/>
      <c r="I520" s="8"/>
      <c r="J520" s="419"/>
    </row>
    <row r="521" s="306" customFormat="true" ht="50.25" hidden="false" customHeight="true" outlineLevel="0" collapsed="false">
      <c r="A521" s="137" t="s">
        <v>194</v>
      </c>
      <c r="B521" s="424" t="s">
        <v>583</v>
      </c>
      <c r="C521" s="444"/>
      <c r="D521" s="222" t="n">
        <v>6</v>
      </c>
      <c r="E521" s="390" t="n">
        <v>399600</v>
      </c>
      <c r="F521" s="134"/>
      <c r="G521" s="134"/>
      <c r="H521" s="10" t="s">
        <v>22</v>
      </c>
      <c r="I521" s="273"/>
      <c r="J521" s="61" t="s">
        <v>584</v>
      </c>
    </row>
    <row r="522" s="306" customFormat="true" ht="48" hidden="false" customHeight="true" outlineLevel="0" collapsed="false">
      <c r="A522" s="137" t="s">
        <v>194</v>
      </c>
      <c r="B522" s="424" t="s">
        <v>585</v>
      </c>
      <c r="C522" s="444"/>
      <c r="D522" s="222" t="n">
        <v>6</v>
      </c>
      <c r="E522" s="390" t="n">
        <v>156600</v>
      </c>
      <c r="F522" s="317"/>
      <c r="G522" s="317"/>
      <c r="H522" s="10" t="s">
        <v>22</v>
      </c>
      <c r="I522" s="8"/>
      <c r="J522" s="61" t="s">
        <v>586</v>
      </c>
    </row>
    <row r="523" s="306" customFormat="true" ht="52.5" hidden="false" customHeight="true" outlineLevel="0" collapsed="false">
      <c r="A523" s="305" t="s">
        <v>128</v>
      </c>
      <c r="B523" s="445" t="s">
        <v>587</v>
      </c>
      <c r="C523" s="444"/>
      <c r="D523" s="222" t="n">
        <v>6</v>
      </c>
      <c r="E523" s="410" t="n">
        <v>27600</v>
      </c>
      <c r="F523" s="50"/>
      <c r="G523" s="410"/>
      <c r="H523" s="10" t="s">
        <v>171</v>
      </c>
      <c r="J523" s="305"/>
    </row>
    <row r="524" s="306" customFormat="true" ht="47.25" hidden="false" customHeight="true" outlineLevel="0" collapsed="false">
      <c r="A524" s="137" t="s">
        <v>194</v>
      </c>
      <c r="B524" s="424" t="s">
        <v>588</v>
      </c>
      <c r="C524" s="444"/>
      <c r="D524" s="391" t="n">
        <v>6</v>
      </c>
      <c r="E524" s="425" t="n">
        <v>451200</v>
      </c>
      <c r="F524" s="173"/>
      <c r="G524" s="173"/>
      <c r="H524" s="10" t="s">
        <v>22</v>
      </c>
      <c r="I524" s="8"/>
      <c r="J524" s="61" t="s">
        <v>589</v>
      </c>
    </row>
    <row r="525" s="138" customFormat="true" ht="30.75" hidden="false" customHeight="true" outlineLevel="0" collapsed="false">
      <c r="A525" s="137" t="s">
        <v>194</v>
      </c>
      <c r="B525" s="446" t="s">
        <v>590</v>
      </c>
      <c r="C525" s="444"/>
      <c r="D525" s="222" t="n">
        <v>1</v>
      </c>
      <c r="E525" s="392" t="n">
        <v>138500</v>
      </c>
      <c r="F525" s="447"/>
      <c r="G525" s="392"/>
      <c r="H525" s="308" t="s">
        <v>591</v>
      </c>
      <c r="I525" s="273"/>
      <c r="J525" s="61" t="n">
        <v>4101340013</v>
      </c>
    </row>
    <row r="526" s="138" customFormat="true" ht="45.75" hidden="false" customHeight="true" outlineLevel="0" collapsed="false">
      <c r="A526" s="137" t="s">
        <v>194</v>
      </c>
      <c r="B526" s="424" t="s">
        <v>592</v>
      </c>
      <c r="C526" s="444"/>
      <c r="D526" s="222" t="n">
        <v>6</v>
      </c>
      <c r="E526" s="425" t="n">
        <v>225600</v>
      </c>
      <c r="F526" s="404"/>
      <c r="G526" s="425"/>
      <c r="H526" s="10" t="s">
        <v>22</v>
      </c>
      <c r="I526" s="273"/>
      <c r="J526" s="61" t="s">
        <v>593</v>
      </c>
    </row>
    <row r="527" s="138" customFormat="true" ht="27.75" hidden="false" customHeight="true" outlineLevel="0" collapsed="false">
      <c r="A527" s="305" t="s">
        <v>128</v>
      </c>
      <c r="B527" s="441" t="s">
        <v>594</v>
      </c>
      <c r="C527" s="444"/>
      <c r="D527" s="222" t="n">
        <v>1</v>
      </c>
      <c r="E527" s="390" t="n">
        <v>45000</v>
      </c>
      <c r="F527" s="447"/>
      <c r="G527" s="390"/>
      <c r="H527" s="10" t="s">
        <v>132</v>
      </c>
      <c r="I527" s="442"/>
      <c r="J527" s="61" t="n">
        <v>4101340165</v>
      </c>
    </row>
    <row r="528" s="306" customFormat="true" ht="35.25" hidden="false" customHeight="true" outlineLevel="0" collapsed="false">
      <c r="A528" s="137" t="s">
        <v>194</v>
      </c>
      <c r="B528" s="424" t="s">
        <v>595</v>
      </c>
      <c r="C528" s="444"/>
      <c r="D528" s="222" t="n">
        <v>6</v>
      </c>
      <c r="E528" s="392" t="n">
        <v>52800</v>
      </c>
      <c r="F528" s="448"/>
      <c r="G528" s="392"/>
      <c r="H528" s="294" t="s">
        <v>525</v>
      </c>
      <c r="I528" s="449"/>
      <c r="J528" s="287"/>
    </row>
    <row r="529" s="306" customFormat="true" ht="31.5" hidden="false" customHeight="true" outlineLevel="0" collapsed="false">
      <c r="A529" s="137" t="s">
        <v>194</v>
      </c>
      <c r="B529" s="441" t="s">
        <v>596</v>
      </c>
      <c r="C529" s="444"/>
      <c r="D529" s="195" t="n">
        <v>2</v>
      </c>
      <c r="E529" s="425" t="n">
        <v>37600</v>
      </c>
      <c r="F529" s="404"/>
      <c r="G529" s="425"/>
      <c r="H529" s="10" t="s">
        <v>22</v>
      </c>
      <c r="I529" s="273"/>
      <c r="J529" s="61" t="s">
        <v>597</v>
      </c>
    </row>
    <row r="530" s="306" customFormat="true" ht="32.25" hidden="false" customHeight="true" outlineLevel="0" collapsed="false">
      <c r="A530" s="137" t="s">
        <v>194</v>
      </c>
      <c r="B530" s="441" t="s">
        <v>598</v>
      </c>
      <c r="C530" s="444"/>
      <c r="D530" s="195" t="n">
        <v>3</v>
      </c>
      <c r="E530" s="425" t="n">
        <v>26700</v>
      </c>
      <c r="F530" s="447"/>
      <c r="G530" s="425"/>
      <c r="H530" s="10" t="s">
        <v>22</v>
      </c>
      <c r="I530" s="273"/>
      <c r="J530" s="294"/>
    </row>
    <row r="531" s="138" customFormat="true" ht="30.75" hidden="false" customHeight="true" outlineLevel="0" collapsed="false">
      <c r="A531" s="137" t="s">
        <v>599</v>
      </c>
      <c r="B531" s="441" t="s">
        <v>600</v>
      </c>
      <c r="C531" s="444"/>
      <c r="D531" s="195" t="n">
        <v>3</v>
      </c>
      <c r="E531" s="425" t="n">
        <v>6060</v>
      </c>
      <c r="F531" s="447"/>
      <c r="G531" s="425"/>
      <c r="H531" s="10" t="s">
        <v>22</v>
      </c>
      <c r="I531" s="273"/>
      <c r="J531" s="294"/>
    </row>
    <row r="532" s="138" customFormat="true" ht="34.5" hidden="false" customHeight="true" outlineLevel="0" collapsed="false">
      <c r="A532" s="137" t="s">
        <v>128</v>
      </c>
      <c r="B532" s="441" t="s">
        <v>601</v>
      </c>
      <c r="C532" s="444"/>
      <c r="D532" s="195" t="n">
        <v>1</v>
      </c>
      <c r="E532" s="395" t="n">
        <v>7000</v>
      </c>
      <c r="F532" s="447"/>
      <c r="G532" s="395"/>
      <c r="H532" s="10" t="s">
        <v>181</v>
      </c>
      <c r="I532" s="273"/>
      <c r="J532" s="294"/>
      <c r="K532" s="432"/>
      <c r="L532" s="433"/>
      <c r="M532" s="450"/>
      <c r="N532" s="450"/>
      <c r="O532" s="435"/>
      <c r="P532" s="436"/>
      <c r="Q532" s="436"/>
      <c r="R532" s="437"/>
      <c r="S532" s="438"/>
      <c r="T532" s="451"/>
    </row>
    <row r="533" s="138" customFormat="true" ht="23.25" hidden="false" customHeight="true" outlineLevel="0" collapsed="false">
      <c r="A533" s="137" t="s">
        <v>194</v>
      </c>
      <c r="B533" s="441" t="s">
        <v>602</v>
      </c>
      <c r="C533" s="444"/>
      <c r="D533" s="222" t="n">
        <v>2</v>
      </c>
      <c r="E533" s="395" t="n">
        <v>20000</v>
      </c>
      <c r="F533" s="447"/>
      <c r="G533" s="395"/>
      <c r="H533" s="308" t="s">
        <v>248</v>
      </c>
      <c r="I533" s="452"/>
      <c r="J533" s="294"/>
      <c r="K533" s="432"/>
      <c r="L533" s="433"/>
      <c r="M533" s="450"/>
      <c r="N533" s="450"/>
      <c r="O533" s="435"/>
      <c r="P533" s="436"/>
      <c r="Q533" s="436"/>
      <c r="R533" s="437"/>
      <c r="S533" s="438"/>
      <c r="T533" s="451"/>
    </row>
    <row r="534" s="306" customFormat="true" ht="32.25" hidden="false" customHeight="true" outlineLevel="0" collapsed="false">
      <c r="A534" s="137" t="s">
        <v>128</v>
      </c>
      <c r="B534" s="441" t="s">
        <v>603</v>
      </c>
      <c r="C534" s="444"/>
      <c r="D534" s="222" t="n">
        <v>2</v>
      </c>
      <c r="E534" s="395" t="n">
        <v>22593.1</v>
      </c>
      <c r="F534" s="404"/>
      <c r="G534" s="395"/>
      <c r="H534" s="308" t="s">
        <v>604</v>
      </c>
      <c r="I534" s="273"/>
      <c r="J534" s="426" t="s">
        <v>605</v>
      </c>
      <c r="K534" s="432"/>
      <c r="L534" s="433"/>
      <c r="M534" s="434"/>
      <c r="N534" s="434"/>
      <c r="O534" s="435"/>
      <c r="P534" s="436"/>
      <c r="Q534" s="436"/>
      <c r="R534" s="437"/>
      <c r="S534" s="438"/>
      <c r="T534" s="439"/>
    </row>
    <row r="535" s="138" customFormat="true" ht="23.25" hidden="false" customHeight="true" outlineLevel="0" collapsed="false">
      <c r="A535" s="419"/>
      <c r="B535" s="420" t="s">
        <v>606</v>
      </c>
      <c r="C535" s="444" t="n">
        <v>1</v>
      </c>
      <c r="D535" s="222" t="n">
        <v>0</v>
      </c>
      <c r="E535" s="422"/>
      <c r="F535" s="422"/>
      <c r="G535" s="422"/>
      <c r="H535" s="419"/>
      <c r="I535" s="8"/>
      <c r="J535" s="419"/>
    </row>
    <row r="536" s="138" customFormat="true" ht="127.5" hidden="false" customHeight="true" outlineLevel="0" collapsed="false">
      <c r="A536" s="419"/>
      <c r="B536" s="420" t="s">
        <v>607</v>
      </c>
      <c r="C536" s="401" t="n">
        <v>1</v>
      </c>
      <c r="D536" s="222" t="n">
        <v>6</v>
      </c>
      <c r="E536" s="425" t="n">
        <v>937200</v>
      </c>
      <c r="F536" s="47"/>
      <c r="G536" s="47"/>
      <c r="H536" s="10" t="s">
        <v>22</v>
      </c>
      <c r="I536" s="453" t="s">
        <v>608</v>
      </c>
      <c r="J536" s="61" t="s">
        <v>609</v>
      </c>
    </row>
    <row r="537" s="138" customFormat="true" ht="28.5" hidden="false" customHeight="true" outlineLevel="0" collapsed="false">
      <c r="A537" s="419"/>
      <c r="B537" s="420" t="s">
        <v>610</v>
      </c>
      <c r="C537" s="444" t="n">
        <v>2</v>
      </c>
      <c r="D537" s="391"/>
      <c r="E537" s="422"/>
      <c r="F537" s="422"/>
      <c r="G537" s="422"/>
      <c r="H537" s="419"/>
      <c r="I537" s="8"/>
      <c r="J537" s="419"/>
    </row>
    <row r="538" s="138" customFormat="true" ht="30.75" hidden="false" customHeight="true" outlineLevel="0" collapsed="false">
      <c r="A538" s="305" t="s">
        <v>194</v>
      </c>
      <c r="B538" s="389" t="s">
        <v>611</v>
      </c>
      <c r="C538" s="444"/>
      <c r="D538" s="222" t="n">
        <v>1</v>
      </c>
      <c r="E538" s="392" t="n">
        <v>10915</v>
      </c>
      <c r="F538" s="311"/>
      <c r="G538" s="311"/>
      <c r="H538" s="10" t="s">
        <v>47</v>
      </c>
      <c r="I538" s="454"/>
      <c r="J538" s="304" t="n">
        <v>4101360086</v>
      </c>
    </row>
    <row r="539" s="138" customFormat="true" ht="32.25" hidden="false" customHeight="true" outlineLevel="0" collapsed="false">
      <c r="A539" s="305" t="s">
        <v>194</v>
      </c>
      <c r="B539" s="389" t="s">
        <v>612</v>
      </c>
      <c r="C539" s="444"/>
      <c r="D539" s="222" t="n">
        <v>1</v>
      </c>
      <c r="E539" s="390" t="n">
        <v>9966</v>
      </c>
      <c r="F539" s="311"/>
      <c r="G539" s="311"/>
      <c r="H539" s="10" t="s">
        <v>47</v>
      </c>
      <c r="I539" s="454"/>
      <c r="J539" s="304"/>
    </row>
    <row r="540" s="138" customFormat="true" ht="63.75" hidden="false" customHeight="true" outlineLevel="0" collapsed="false">
      <c r="A540" s="419"/>
      <c r="B540" s="420" t="s">
        <v>613</v>
      </c>
      <c r="C540" s="444" t="n">
        <v>1</v>
      </c>
      <c r="D540" s="222"/>
      <c r="E540" s="422"/>
      <c r="F540" s="422"/>
      <c r="G540" s="422"/>
      <c r="H540" s="419"/>
      <c r="I540" s="10" t="s">
        <v>614</v>
      </c>
      <c r="J540" s="419"/>
    </row>
    <row r="541" s="306" customFormat="true" ht="66" hidden="false" customHeight="true" outlineLevel="0" collapsed="false">
      <c r="A541" s="305" t="s">
        <v>128</v>
      </c>
      <c r="B541" s="389" t="s">
        <v>615</v>
      </c>
      <c r="C541" s="444"/>
      <c r="D541" s="222" t="n">
        <v>3</v>
      </c>
      <c r="E541" s="390" t="n">
        <v>44520</v>
      </c>
      <c r="F541" s="50"/>
      <c r="G541" s="50"/>
      <c r="H541" s="10" t="s">
        <v>47</v>
      </c>
      <c r="I541" s="10"/>
      <c r="J541" s="61" t="s">
        <v>616</v>
      </c>
    </row>
    <row r="542" s="138" customFormat="true" ht="54.75" hidden="false" customHeight="true" outlineLevel="0" collapsed="false">
      <c r="A542" s="305" t="s">
        <v>194</v>
      </c>
      <c r="B542" s="389" t="s">
        <v>617</v>
      </c>
      <c r="C542" s="444"/>
      <c r="D542" s="222" t="n">
        <v>1</v>
      </c>
      <c r="E542" s="390" t="n">
        <v>9000</v>
      </c>
      <c r="F542" s="447"/>
      <c r="G542" s="390"/>
      <c r="H542" s="10" t="s">
        <v>204</v>
      </c>
      <c r="I542" s="10"/>
      <c r="J542" s="304"/>
      <c r="K542" s="432"/>
      <c r="L542" s="433"/>
      <c r="M542" s="450"/>
      <c r="N542" s="450"/>
      <c r="O542" s="435"/>
      <c r="P542" s="436"/>
      <c r="Q542" s="436"/>
      <c r="R542" s="437"/>
      <c r="S542" s="438"/>
      <c r="T542" s="451"/>
    </row>
    <row r="543" s="138" customFormat="true" ht="33" hidden="false" customHeight="true" outlineLevel="0" collapsed="false">
      <c r="A543" s="137" t="s">
        <v>128</v>
      </c>
      <c r="B543" s="389" t="s">
        <v>618</v>
      </c>
      <c r="C543" s="444"/>
      <c r="D543" s="195" t="n">
        <v>1</v>
      </c>
      <c r="E543" s="425" t="n">
        <v>241700</v>
      </c>
      <c r="F543" s="429"/>
      <c r="G543" s="429"/>
      <c r="H543" s="10" t="s">
        <v>22</v>
      </c>
      <c r="I543" s="10"/>
      <c r="J543" s="10" t="n">
        <v>4101340056</v>
      </c>
      <c r="K543" s="432"/>
      <c r="L543" s="433"/>
      <c r="M543" s="450"/>
      <c r="N543" s="450"/>
      <c r="O543" s="435"/>
      <c r="P543" s="436"/>
      <c r="Q543" s="436"/>
      <c r="R543" s="437"/>
      <c r="S543" s="438"/>
      <c r="T543" s="451"/>
    </row>
    <row r="544" s="306" customFormat="true" ht="50.25" hidden="false" customHeight="true" outlineLevel="0" collapsed="false">
      <c r="A544" s="393" t="s">
        <v>194</v>
      </c>
      <c r="B544" s="423" t="s">
        <v>619</v>
      </c>
      <c r="C544" s="444"/>
      <c r="D544" s="391" t="n">
        <v>6</v>
      </c>
      <c r="E544" s="390" t="n">
        <v>121560</v>
      </c>
      <c r="F544" s="222"/>
      <c r="G544" s="390"/>
      <c r="H544" s="10" t="s">
        <v>47</v>
      </c>
      <c r="I544" s="10"/>
      <c r="J544" s="313" t="s">
        <v>620</v>
      </c>
    </row>
    <row r="545" s="138" customFormat="true" ht="35.25" hidden="false" customHeight="true" outlineLevel="0" collapsed="false">
      <c r="A545" s="455"/>
      <c r="B545" s="420" t="s">
        <v>621</v>
      </c>
      <c r="C545" s="444" t="n">
        <v>1</v>
      </c>
      <c r="D545" s="222"/>
      <c r="E545" s="395"/>
      <c r="F545" s="134"/>
      <c r="G545" s="134"/>
      <c r="H545" s="10"/>
      <c r="I545" s="273"/>
      <c r="J545" s="10"/>
    </row>
    <row r="546" s="138" customFormat="true" ht="35.25" hidden="false" customHeight="true" outlineLevel="0" collapsed="false">
      <c r="A546" s="419"/>
      <c r="B546" s="441" t="s">
        <v>622</v>
      </c>
      <c r="C546" s="444"/>
      <c r="D546" s="222" t="n">
        <v>1</v>
      </c>
      <c r="E546" s="395" t="n">
        <v>14503</v>
      </c>
      <c r="F546" s="134"/>
      <c r="G546" s="134"/>
      <c r="H546" s="10" t="s">
        <v>169</v>
      </c>
      <c r="I546" s="281" t="s">
        <v>614</v>
      </c>
      <c r="J546" s="10" t="n">
        <v>2101340208</v>
      </c>
    </row>
    <row r="547" s="138" customFormat="true" ht="33.75" hidden="false" customHeight="true" outlineLevel="0" collapsed="false">
      <c r="A547" s="305" t="s">
        <v>128</v>
      </c>
      <c r="B547" s="396" t="s">
        <v>261</v>
      </c>
      <c r="C547" s="444"/>
      <c r="D547" s="222" t="n">
        <v>5</v>
      </c>
      <c r="E547" s="392" t="n">
        <v>31250</v>
      </c>
      <c r="F547" s="222"/>
      <c r="G547" s="329"/>
      <c r="H547" s="10" t="s">
        <v>169</v>
      </c>
      <c r="I547" s="281"/>
      <c r="J547" s="304"/>
    </row>
    <row r="548" s="307" customFormat="true" ht="33.75" hidden="false" customHeight="true" outlineLevel="0" collapsed="false">
      <c r="A548" s="137" t="s">
        <v>128</v>
      </c>
      <c r="B548" s="396" t="s">
        <v>623</v>
      </c>
      <c r="C548" s="444"/>
      <c r="D548" s="222" t="n">
        <v>3</v>
      </c>
      <c r="E548" s="395" t="n">
        <v>10680</v>
      </c>
      <c r="F548" s="134"/>
      <c r="G548" s="134"/>
      <c r="H548" s="10" t="s">
        <v>169</v>
      </c>
      <c r="I548" s="281"/>
      <c r="J548" s="294"/>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row>
    <row r="549" s="307" customFormat="true" ht="34.5" hidden="false" customHeight="true" outlineLevel="0" collapsed="false">
      <c r="A549" s="137" t="s">
        <v>128</v>
      </c>
      <c r="B549" s="396" t="s">
        <v>168</v>
      </c>
      <c r="C549" s="444"/>
      <c r="D549" s="222" t="n">
        <v>1</v>
      </c>
      <c r="E549" s="395" t="n">
        <v>1750.07</v>
      </c>
      <c r="F549" s="134"/>
      <c r="G549" s="134"/>
      <c r="H549" s="10" t="s">
        <v>169</v>
      </c>
      <c r="I549" s="281"/>
      <c r="J549" s="294"/>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row>
    <row r="550" s="307" customFormat="true" ht="32.25" hidden="false" customHeight="true" outlineLevel="0" collapsed="false">
      <c r="A550" s="305" t="s">
        <v>194</v>
      </c>
      <c r="B550" s="423" t="s">
        <v>624</v>
      </c>
      <c r="C550" s="444"/>
      <c r="D550" s="222" t="n">
        <v>6</v>
      </c>
      <c r="E550" s="456" t="n">
        <v>1038</v>
      </c>
      <c r="F550" s="317"/>
      <c r="G550" s="317"/>
      <c r="H550" s="10" t="s">
        <v>31</v>
      </c>
      <c r="I550" s="281"/>
      <c r="J550" s="305"/>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row>
    <row r="551" s="307" customFormat="true" ht="21.75" hidden="false" customHeight="true" outlineLevel="0" collapsed="false">
      <c r="A551" s="272"/>
      <c r="B551" s="457" t="s">
        <v>470</v>
      </c>
      <c r="C551" s="458" t="n">
        <f aca="false">SUM(C420:C550)</f>
        <v>50</v>
      </c>
      <c r="D551" s="263" t="n">
        <f aca="false">SUM(D421:D550)</f>
        <v>986</v>
      </c>
      <c r="E551" s="459" t="n">
        <f aca="false">SUM(E420:E550)</f>
        <v>6601034.05</v>
      </c>
      <c r="F551" s="460" t="n">
        <f aca="false">SUM(F421:F550)</f>
        <v>0</v>
      </c>
      <c r="G551" s="459" t="n">
        <f aca="false">SUM(G420:G550)</f>
        <v>0</v>
      </c>
      <c r="H551" s="461"/>
      <c r="I551" s="273"/>
      <c r="J551" s="137"/>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row>
    <row r="552" customFormat="false" ht="21" hidden="false" customHeight="true" outlineLevel="0" collapsed="false">
      <c r="A552" s="254" t="s">
        <v>423</v>
      </c>
      <c r="B552" s="254"/>
      <c r="C552" s="254"/>
      <c r="D552" s="254"/>
      <c r="E552" s="254"/>
      <c r="F552" s="254"/>
      <c r="G552" s="254"/>
      <c r="H552" s="254"/>
      <c r="I552" s="254"/>
      <c r="J552" s="254"/>
      <c r="K552" s="138"/>
      <c r="L552" s="138"/>
      <c r="M552" s="138"/>
      <c r="N552" s="138"/>
      <c r="O552" s="138"/>
      <c r="P552" s="138"/>
      <c r="Q552" s="138"/>
      <c r="R552" s="138"/>
      <c r="S552" s="138"/>
      <c r="T552" s="138"/>
      <c r="U552" s="138"/>
      <c r="V552" s="138"/>
      <c r="W552" s="138"/>
      <c r="X552" s="138"/>
      <c r="Y552" s="138"/>
      <c r="Z552" s="138"/>
      <c r="AA552" s="138"/>
      <c r="AB552" s="138"/>
      <c r="AC552" s="138"/>
      <c r="AD552" s="138"/>
      <c r="AE552" s="138"/>
      <c r="AF552" s="138"/>
      <c r="AG552" s="138"/>
      <c r="AH552" s="138"/>
      <c r="AI552" s="138"/>
      <c r="AJ552" s="138"/>
      <c r="AK552" s="138"/>
      <c r="AL552" s="138"/>
      <c r="AM552" s="138"/>
      <c r="AN552" s="138"/>
      <c r="AO552" s="138"/>
      <c r="AP552" s="138"/>
      <c r="AQ552" s="138"/>
      <c r="AR552" s="138"/>
      <c r="AS552" s="138"/>
      <c r="AT552" s="138"/>
      <c r="AU552" s="138"/>
      <c r="AV552" s="138"/>
      <c r="AW552" s="138"/>
      <c r="AX552" s="138"/>
      <c r="AY552" s="138"/>
      <c r="AZ552" s="138"/>
      <c r="BA552" s="138"/>
      <c r="BB552" s="138"/>
      <c r="BC552" s="138"/>
      <c r="BD552" s="138"/>
      <c r="BE552" s="138"/>
      <c r="BF552" s="138"/>
      <c r="BG552" s="138"/>
      <c r="BH552" s="138"/>
      <c r="BI552" s="138"/>
      <c r="BJ552" s="138"/>
      <c r="BK552" s="138"/>
      <c r="BL552" s="138"/>
      <c r="BM552" s="138"/>
      <c r="BN552" s="138"/>
      <c r="BO552" s="138"/>
      <c r="BP552" s="138"/>
      <c r="BQ552" s="138"/>
      <c r="BR552" s="138"/>
      <c r="BS552" s="138"/>
      <c r="BT552" s="138"/>
      <c r="BU552" s="138"/>
      <c r="BV552" s="138"/>
      <c r="BW552" s="138"/>
      <c r="BX552" s="138"/>
      <c r="BY552" s="138"/>
      <c r="BZ552" s="138"/>
      <c r="CA552" s="138"/>
      <c r="CB552" s="138"/>
      <c r="CC552" s="138"/>
      <c r="CD552" s="138"/>
      <c r="CE552" s="138"/>
      <c r="CF552" s="138"/>
      <c r="CG552" s="138"/>
      <c r="CH552" s="138"/>
      <c r="CI552" s="138"/>
      <c r="CJ552" s="138"/>
      <c r="CK552" s="138"/>
      <c r="CL552" s="138"/>
      <c r="CM552" s="138"/>
      <c r="CN552" s="138"/>
      <c r="CO552" s="138"/>
      <c r="CP552" s="138"/>
      <c r="CQ552" s="138"/>
      <c r="CR552" s="138"/>
      <c r="CS552" s="138"/>
      <c r="CT552" s="138"/>
      <c r="CU552" s="138"/>
      <c r="CV552" s="138"/>
      <c r="CW552" s="138"/>
      <c r="CX552" s="138"/>
      <c r="CY552" s="138"/>
      <c r="CZ552" s="138"/>
      <c r="DA552" s="138"/>
      <c r="DB552" s="138"/>
      <c r="DC552" s="138"/>
      <c r="DD552" s="138"/>
      <c r="DE552" s="138"/>
      <c r="DF552" s="138"/>
      <c r="DG552" s="138"/>
      <c r="DH552" s="138"/>
      <c r="DI552" s="138"/>
      <c r="DJ552" s="138"/>
      <c r="DK552" s="138"/>
      <c r="DL552" s="138"/>
      <c r="DM552" s="138"/>
      <c r="DN552" s="138"/>
      <c r="DO552" s="138"/>
      <c r="DP552" s="138"/>
      <c r="DQ552" s="138"/>
      <c r="DR552" s="138"/>
      <c r="DS552" s="138"/>
      <c r="DT552" s="138"/>
      <c r="DU552" s="138"/>
      <c r="DV552" s="138"/>
      <c r="DW552" s="138"/>
      <c r="DX552" s="138"/>
      <c r="DY552" s="138"/>
      <c r="DZ552" s="138"/>
      <c r="EA552" s="348"/>
      <c r="EB552" s="348"/>
      <c r="EC552" s="348"/>
      <c r="ED552" s="348"/>
      <c r="EE552" s="348"/>
      <c r="EF552" s="348"/>
      <c r="EG552" s="348"/>
      <c r="EH552" s="348"/>
      <c r="EI552" s="348"/>
      <c r="EJ552" s="348"/>
      <c r="EK552" s="348"/>
      <c r="EL552" s="348"/>
      <c r="EM552" s="348"/>
      <c r="EN552" s="348"/>
      <c r="EO552" s="348"/>
      <c r="EP552" s="348"/>
      <c r="EQ552" s="348"/>
      <c r="ER552" s="348"/>
      <c r="ES552" s="348"/>
      <c r="ET552" s="348"/>
      <c r="EU552" s="348"/>
      <c r="EV552" s="348"/>
      <c r="EW552" s="348"/>
      <c r="EX552" s="348"/>
      <c r="EY552" s="348"/>
      <c r="EZ552" s="348"/>
      <c r="FA552" s="348"/>
      <c r="FB552" s="348"/>
      <c r="FC552" s="348"/>
      <c r="FD552" s="348"/>
      <c r="FE552" s="348"/>
      <c r="FF552" s="348"/>
      <c r="FG552" s="348"/>
      <c r="FH552" s="348"/>
      <c r="FI552" s="348"/>
      <c r="FJ552" s="348"/>
      <c r="FK552" s="348"/>
      <c r="FL552" s="348"/>
      <c r="FM552" s="348"/>
      <c r="FN552" s="348"/>
      <c r="FO552" s="348"/>
      <c r="FP552" s="348"/>
      <c r="FQ552" s="348"/>
      <c r="FR552" s="348"/>
      <c r="FS552" s="348"/>
      <c r="FT552" s="348"/>
      <c r="FU552" s="348"/>
      <c r="FV552" s="348"/>
      <c r="FW552" s="348"/>
      <c r="FX552" s="348"/>
      <c r="FY552" s="348"/>
      <c r="FZ552" s="348"/>
      <c r="GA552" s="348"/>
      <c r="GB552" s="348"/>
      <c r="GC552" s="348"/>
      <c r="GD552" s="348"/>
      <c r="GE552" s="348"/>
      <c r="GF552" s="348"/>
      <c r="GG552" s="348"/>
      <c r="GH552" s="348"/>
      <c r="GI552" s="348"/>
      <c r="GJ552" s="348"/>
      <c r="GK552" s="348"/>
      <c r="GL552" s="348"/>
      <c r="GM552" s="348"/>
      <c r="GN552" s="348"/>
      <c r="GO552" s="348"/>
      <c r="GP552" s="348"/>
      <c r="GQ552" s="348"/>
      <c r="GR552" s="348"/>
      <c r="GS552" s="348"/>
      <c r="GT552" s="348"/>
      <c r="GU552" s="348"/>
      <c r="GV552" s="348"/>
      <c r="GW552" s="348"/>
      <c r="GX552" s="348"/>
      <c r="GY552" s="348"/>
      <c r="GZ552" s="348"/>
      <c r="HA552" s="348"/>
      <c r="HB552" s="348"/>
      <c r="HC552" s="348"/>
      <c r="HD552" s="348"/>
      <c r="HE552" s="348"/>
      <c r="HF552" s="348"/>
      <c r="HG552" s="348"/>
      <c r="HH552" s="348"/>
      <c r="HI552" s="348"/>
      <c r="HJ552" s="348"/>
      <c r="HK552" s="348"/>
      <c r="HL552" s="348"/>
      <c r="HM552" s="348"/>
      <c r="HN552" s="348"/>
      <c r="HO552" s="348"/>
      <c r="HP552" s="348"/>
      <c r="HQ552" s="348"/>
      <c r="HR552" s="348"/>
      <c r="HS552" s="348"/>
      <c r="HT552" s="348"/>
      <c r="HU552" s="348"/>
      <c r="HV552" s="348"/>
      <c r="HW552" s="348"/>
      <c r="HX552" s="348"/>
      <c r="HY552" s="348"/>
      <c r="HZ552" s="348"/>
      <c r="IA552" s="348"/>
      <c r="IB552" s="348"/>
      <c r="IC552" s="348"/>
      <c r="ID552" s="348"/>
      <c r="IE552" s="348"/>
      <c r="IF552" s="348"/>
      <c r="IG552" s="348"/>
      <c r="IH552" s="348"/>
      <c r="II552" s="348"/>
      <c r="IJ552" s="348"/>
      <c r="IK552" s="348"/>
      <c r="IL552" s="348"/>
      <c r="IM552" s="348"/>
      <c r="IN552" s="348"/>
      <c r="IO552" s="348"/>
      <c r="IP552" s="348"/>
      <c r="IQ552" s="348"/>
      <c r="IR552" s="348"/>
      <c r="IS552" s="348"/>
    </row>
    <row r="553" customFormat="false" ht="75.75" hidden="false" customHeight="true" outlineLevel="0" collapsed="false">
      <c r="A553" s="137"/>
      <c r="B553" s="462" t="s">
        <v>625</v>
      </c>
      <c r="C553" s="413" t="n">
        <v>1</v>
      </c>
      <c r="D553" s="195" t="n">
        <v>1</v>
      </c>
      <c r="E553" s="463" t="n">
        <v>7560</v>
      </c>
      <c r="F553" s="134"/>
      <c r="G553" s="134"/>
      <c r="H553" s="10" t="s">
        <v>209</v>
      </c>
      <c r="I553" s="8"/>
      <c r="J553" s="137"/>
      <c r="K553" s="138"/>
      <c r="L553" s="138"/>
      <c r="M553" s="138"/>
      <c r="N553" s="138"/>
      <c r="O553" s="138"/>
      <c r="P553" s="138"/>
      <c r="Q553" s="138"/>
      <c r="R553" s="138"/>
      <c r="S553" s="138"/>
      <c r="T553" s="138"/>
      <c r="U553" s="138"/>
      <c r="V553" s="138"/>
      <c r="W553" s="138"/>
      <c r="X553" s="138"/>
      <c r="Y553" s="138"/>
      <c r="Z553" s="138"/>
      <c r="AA553" s="138"/>
      <c r="AB553" s="138"/>
      <c r="AC553" s="138"/>
      <c r="AD553" s="138"/>
      <c r="AE553" s="138"/>
      <c r="AF553" s="138"/>
      <c r="AG553" s="138"/>
      <c r="AH553" s="138"/>
      <c r="AI553" s="138"/>
      <c r="AJ553" s="138"/>
      <c r="AK553" s="138"/>
      <c r="AL553" s="138"/>
      <c r="AM553" s="138"/>
      <c r="AN553" s="138"/>
      <c r="AO553" s="138"/>
      <c r="AP553" s="138"/>
      <c r="AQ553" s="138"/>
      <c r="AR553" s="138"/>
      <c r="AS553" s="138"/>
      <c r="AT553" s="138"/>
      <c r="AU553" s="138"/>
      <c r="AV553" s="138"/>
      <c r="AW553" s="138"/>
      <c r="AX553" s="138"/>
      <c r="AY553" s="138"/>
      <c r="AZ553" s="138"/>
      <c r="BA553" s="138"/>
      <c r="BB553" s="138"/>
      <c r="BC553" s="138"/>
      <c r="BD553" s="138"/>
      <c r="BE553" s="138"/>
      <c r="BF553" s="138"/>
      <c r="BG553" s="138"/>
      <c r="BH553" s="138"/>
      <c r="BI553" s="138"/>
      <c r="BJ553" s="138"/>
      <c r="BK553" s="138"/>
      <c r="BL553" s="138"/>
      <c r="BM553" s="138"/>
      <c r="BN553" s="138"/>
      <c r="BO553" s="138"/>
      <c r="BP553" s="138"/>
      <c r="BQ553" s="138"/>
      <c r="BR553" s="138"/>
      <c r="BS553" s="138"/>
      <c r="BT553" s="138"/>
      <c r="BU553" s="138"/>
      <c r="BV553" s="138"/>
      <c r="BW553" s="138"/>
      <c r="BX553" s="138"/>
      <c r="BY553" s="138"/>
      <c r="BZ553" s="138"/>
      <c r="CA553" s="138"/>
      <c r="CB553" s="138"/>
      <c r="CC553" s="138"/>
      <c r="CD553" s="138"/>
      <c r="CE553" s="138"/>
      <c r="CF553" s="138"/>
      <c r="CG553" s="138"/>
      <c r="CH553" s="138"/>
      <c r="CI553" s="138"/>
      <c r="CJ553" s="138"/>
      <c r="CK553" s="138"/>
      <c r="CL553" s="138"/>
      <c r="CM553" s="138"/>
      <c r="CN553" s="138"/>
      <c r="CO553" s="138"/>
      <c r="CP553" s="138"/>
      <c r="CQ553" s="138"/>
      <c r="CR553" s="138"/>
      <c r="CS553" s="138"/>
      <c r="CT553" s="138"/>
      <c r="CU553" s="138"/>
      <c r="CV553" s="138"/>
      <c r="CW553" s="138"/>
      <c r="CX553" s="138"/>
      <c r="CY553" s="138"/>
      <c r="CZ553" s="138"/>
      <c r="DA553" s="138"/>
      <c r="DB553" s="138"/>
      <c r="DC553" s="138"/>
      <c r="DD553" s="138"/>
      <c r="DE553" s="138"/>
      <c r="DF553" s="138"/>
      <c r="DG553" s="138"/>
      <c r="DH553" s="138"/>
      <c r="DI553" s="138"/>
      <c r="DJ553" s="138"/>
      <c r="DK553" s="138"/>
      <c r="DL553" s="138"/>
      <c r="DM553" s="138"/>
      <c r="DN553" s="138"/>
      <c r="DO553" s="138"/>
      <c r="DP553" s="138"/>
      <c r="DQ553" s="138"/>
      <c r="DR553" s="138"/>
      <c r="DS553" s="138"/>
      <c r="DT553" s="138"/>
      <c r="DU553" s="138"/>
      <c r="DV553" s="138"/>
      <c r="DW553" s="138"/>
      <c r="DX553" s="138"/>
      <c r="DY553" s="138"/>
      <c r="DZ553" s="138"/>
      <c r="EA553" s="348"/>
      <c r="EB553" s="348"/>
      <c r="EC553" s="348"/>
      <c r="ED553" s="348"/>
      <c r="EE553" s="348"/>
      <c r="EF553" s="348"/>
      <c r="EG553" s="348"/>
      <c r="EH553" s="348"/>
      <c r="EI553" s="348"/>
      <c r="EJ553" s="348"/>
      <c r="EK553" s="348"/>
      <c r="EL553" s="348"/>
      <c r="EM553" s="348"/>
      <c r="EN553" s="348"/>
      <c r="EO553" s="348"/>
      <c r="EP553" s="348"/>
      <c r="EQ553" s="348"/>
      <c r="ER553" s="348"/>
      <c r="ES553" s="348"/>
      <c r="ET553" s="348"/>
      <c r="EU553" s="348"/>
      <c r="EV553" s="348"/>
      <c r="EW553" s="348"/>
      <c r="EX553" s="348"/>
      <c r="EY553" s="348"/>
      <c r="EZ553" s="348"/>
      <c r="FA553" s="348"/>
      <c r="FB553" s="348"/>
      <c r="FC553" s="348"/>
      <c r="FD553" s="348"/>
      <c r="FE553" s="348"/>
      <c r="FF553" s="348"/>
      <c r="FG553" s="348"/>
      <c r="FH553" s="348"/>
      <c r="FI553" s="348"/>
      <c r="FJ553" s="348"/>
      <c r="FK553" s="348"/>
      <c r="FL553" s="348"/>
      <c r="FM553" s="348"/>
      <c r="FN553" s="348"/>
      <c r="FO553" s="348"/>
      <c r="FP553" s="348"/>
      <c r="FQ553" s="348"/>
      <c r="FR553" s="348"/>
      <c r="FS553" s="348"/>
      <c r="FT553" s="348"/>
      <c r="FU553" s="348"/>
      <c r="FV553" s="348"/>
      <c r="FW553" s="348"/>
      <c r="FX553" s="348"/>
      <c r="FY553" s="348"/>
      <c r="FZ553" s="348"/>
      <c r="GA553" s="348"/>
      <c r="GB553" s="348"/>
      <c r="GC553" s="348"/>
      <c r="GD553" s="348"/>
      <c r="GE553" s="348"/>
      <c r="GF553" s="348"/>
      <c r="GG553" s="348"/>
      <c r="GH553" s="348"/>
      <c r="GI553" s="348"/>
      <c r="GJ553" s="348"/>
      <c r="GK553" s="348"/>
      <c r="GL553" s="348"/>
      <c r="GM553" s="348"/>
      <c r="GN553" s="348"/>
      <c r="GO553" s="348"/>
      <c r="GP553" s="348"/>
      <c r="GQ553" s="348"/>
      <c r="GR553" s="348"/>
      <c r="GS553" s="348"/>
      <c r="GT553" s="348"/>
      <c r="GU553" s="348"/>
      <c r="GV553" s="348"/>
      <c r="GW553" s="348"/>
      <c r="GX553" s="348"/>
      <c r="GY553" s="348"/>
      <c r="GZ553" s="348"/>
      <c r="HA553" s="348"/>
      <c r="HB553" s="348"/>
      <c r="HC553" s="348"/>
      <c r="HD553" s="348"/>
      <c r="HE553" s="348"/>
      <c r="HF553" s="348"/>
      <c r="HG553" s="348"/>
      <c r="HH553" s="348"/>
      <c r="HI553" s="348"/>
      <c r="HJ553" s="348"/>
      <c r="HK553" s="348"/>
      <c r="HL553" s="348"/>
      <c r="HM553" s="348"/>
      <c r="HN553" s="348"/>
      <c r="HO553" s="348"/>
      <c r="HP553" s="348"/>
      <c r="HQ553" s="348"/>
      <c r="HR553" s="348"/>
      <c r="HS553" s="348"/>
      <c r="HT553" s="348"/>
      <c r="HU553" s="348"/>
      <c r="HV553" s="348"/>
      <c r="HW553" s="348"/>
      <c r="HX553" s="348"/>
      <c r="HY553" s="348"/>
      <c r="HZ553" s="348"/>
      <c r="IA553" s="348"/>
      <c r="IB553" s="348"/>
      <c r="IC553" s="348"/>
      <c r="ID553" s="348"/>
      <c r="IE553" s="348"/>
      <c r="IF553" s="348"/>
      <c r="IG553" s="348"/>
      <c r="IH553" s="348"/>
      <c r="II553" s="348"/>
      <c r="IJ553" s="348"/>
      <c r="IK553" s="348"/>
      <c r="IL553" s="348"/>
      <c r="IM553" s="348"/>
      <c r="IN553" s="348"/>
      <c r="IO553" s="348"/>
      <c r="IP553" s="348"/>
      <c r="IQ553" s="348"/>
      <c r="IR553" s="348"/>
      <c r="IS553" s="348"/>
    </row>
    <row r="554" customFormat="false" ht="59.25" hidden="false" customHeight="true" outlineLevel="0" collapsed="false">
      <c r="A554" s="137"/>
      <c r="B554" s="462" t="s">
        <v>425</v>
      </c>
      <c r="C554" s="413" t="n">
        <v>1</v>
      </c>
      <c r="D554" s="195" t="n">
        <v>1</v>
      </c>
      <c r="E554" s="464" t="n">
        <v>3222.5</v>
      </c>
      <c r="F554" s="134"/>
      <c r="G554" s="134"/>
      <c r="H554" s="10" t="s">
        <v>209</v>
      </c>
      <c r="I554" s="8"/>
      <c r="J554" s="137"/>
      <c r="K554" s="138"/>
      <c r="L554" s="138"/>
      <c r="M554" s="138"/>
      <c r="N554" s="138"/>
      <c r="O554" s="138"/>
      <c r="P554" s="138"/>
      <c r="Q554" s="138"/>
      <c r="R554" s="138"/>
      <c r="S554" s="138"/>
      <c r="T554" s="138"/>
      <c r="U554" s="138"/>
      <c r="V554" s="138"/>
      <c r="W554" s="138"/>
      <c r="X554" s="138"/>
      <c r="Y554" s="138"/>
      <c r="Z554" s="138"/>
      <c r="AA554" s="138"/>
      <c r="AB554" s="138"/>
      <c r="AC554" s="138"/>
      <c r="AD554" s="138"/>
      <c r="AE554" s="138"/>
      <c r="AF554" s="138"/>
      <c r="AG554" s="138"/>
      <c r="AH554" s="138"/>
      <c r="AI554" s="138"/>
      <c r="AJ554" s="138"/>
      <c r="AK554" s="138"/>
      <c r="AL554" s="138"/>
      <c r="AM554" s="138"/>
      <c r="AN554" s="138"/>
      <c r="AO554" s="138"/>
      <c r="AP554" s="138"/>
      <c r="AQ554" s="138"/>
      <c r="AR554" s="138"/>
      <c r="AS554" s="138"/>
      <c r="AT554" s="138"/>
      <c r="AU554" s="138"/>
      <c r="AV554" s="138"/>
      <c r="AW554" s="138"/>
      <c r="AX554" s="138"/>
      <c r="AY554" s="138"/>
      <c r="AZ554" s="138"/>
      <c r="BA554" s="138"/>
      <c r="BB554" s="138"/>
      <c r="BC554" s="138"/>
      <c r="BD554" s="138"/>
      <c r="BE554" s="138"/>
      <c r="BF554" s="138"/>
      <c r="BG554" s="138"/>
      <c r="BH554" s="138"/>
      <c r="BI554" s="138"/>
      <c r="BJ554" s="138"/>
      <c r="BK554" s="138"/>
      <c r="BL554" s="138"/>
      <c r="BM554" s="138"/>
      <c r="BN554" s="138"/>
      <c r="BO554" s="138"/>
      <c r="BP554" s="138"/>
      <c r="BQ554" s="138"/>
      <c r="BR554" s="138"/>
      <c r="BS554" s="138"/>
      <c r="BT554" s="138"/>
      <c r="BU554" s="138"/>
      <c r="BV554" s="138"/>
      <c r="BW554" s="138"/>
      <c r="BX554" s="138"/>
      <c r="BY554" s="138"/>
      <c r="BZ554" s="138"/>
      <c r="CA554" s="138"/>
      <c r="CB554" s="138"/>
      <c r="CC554" s="138"/>
      <c r="CD554" s="138"/>
      <c r="CE554" s="138"/>
      <c r="CF554" s="138"/>
      <c r="CG554" s="138"/>
      <c r="CH554" s="138"/>
      <c r="CI554" s="138"/>
      <c r="CJ554" s="138"/>
      <c r="CK554" s="138"/>
      <c r="CL554" s="138"/>
      <c r="CM554" s="138"/>
      <c r="CN554" s="138"/>
      <c r="CO554" s="138"/>
      <c r="CP554" s="138"/>
      <c r="CQ554" s="138"/>
      <c r="CR554" s="138"/>
      <c r="CS554" s="138"/>
      <c r="CT554" s="138"/>
      <c r="CU554" s="138"/>
      <c r="CV554" s="138"/>
      <c r="CW554" s="138"/>
      <c r="CX554" s="138"/>
      <c r="CY554" s="138"/>
      <c r="CZ554" s="138"/>
      <c r="DA554" s="138"/>
      <c r="DB554" s="138"/>
      <c r="DC554" s="138"/>
      <c r="DD554" s="138"/>
      <c r="DE554" s="138"/>
      <c r="DF554" s="138"/>
      <c r="DG554" s="138"/>
      <c r="DH554" s="138"/>
      <c r="DI554" s="138"/>
      <c r="DJ554" s="138"/>
      <c r="DK554" s="138"/>
      <c r="DL554" s="138"/>
      <c r="DM554" s="138"/>
      <c r="DN554" s="138"/>
      <c r="DO554" s="138"/>
      <c r="DP554" s="138"/>
      <c r="DQ554" s="138"/>
      <c r="DR554" s="138"/>
      <c r="DS554" s="138"/>
      <c r="DT554" s="138"/>
      <c r="DU554" s="138"/>
      <c r="DV554" s="138"/>
      <c r="DW554" s="138"/>
      <c r="DX554" s="138"/>
      <c r="DY554" s="138"/>
      <c r="DZ554" s="138"/>
      <c r="EA554" s="348"/>
      <c r="EB554" s="348"/>
      <c r="EC554" s="348"/>
      <c r="ED554" s="348"/>
      <c r="EE554" s="348"/>
      <c r="EF554" s="348"/>
      <c r="EG554" s="348"/>
      <c r="EH554" s="348"/>
      <c r="EI554" s="348"/>
      <c r="EJ554" s="348"/>
      <c r="EK554" s="348"/>
      <c r="EL554" s="348"/>
      <c r="EM554" s="348"/>
      <c r="EN554" s="348"/>
      <c r="EO554" s="348"/>
      <c r="EP554" s="348"/>
      <c r="EQ554" s="348"/>
      <c r="ER554" s="348"/>
      <c r="ES554" s="348"/>
      <c r="ET554" s="348"/>
      <c r="EU554" s="348"/>
      <c r="EV554" s="348"/>
      <c r="EW554" s="348"/>
      <c r="EX554" s="348"/>
      <c r="EY554" s="348"/>
      <c r="EZ554" s="348"/>
      <c r="FA554" s="348"/>
      <c r="FB554" s="348"/>
      <c r="FC554" s="348"/>
      <c r="FD554" s="348"/>
      <c r="FE554" s="348"/>
      <c r="FF554" s="348"/>
      <c r="FG554" s="348"/>
      <c r="FH554" s="348"/>
      <c r="FI554" s="348"/>
      <c r="FJ554" s="348"/>
      <c r="FK554" s="348"/>
      <c r="FL554" s="348"/>
      <c r="FM554" s="348"/>
      <c r="FN554" s="348"/>
      <c r="FO554" s="348"/>
      <c r="FP554" s="348"/>
      <c r="FQ554" s="348"/>
      <c r="FR554" s="348"/>
      <c r="FS554" s="348"/>
      <c r="FT554" s="348"/>
      <c r="FU554" s="348"/>
      <c r="FV554" s="348"/>
      <c r="FW554" s="348"/>
      <c r="FX554" s="348"/>
      <c r="FY554" s="348"/>
      <c r="FZ554" s="348"/>
      <c r="GA554" s="348"/>
      <c r="GB554" s="348"/>
      <c r="GC554" s="348"/>
      <c r="GD554" s="348"/>
      <c r="GE554" s="348"/>
      <c r="GF554" s="348"/>
      <c r="GG554" s="348"/>
      <c r="GH554" s="348"/>
      <c r="GI554" s="348"/>
      <c r="GJ554" s="348"/>
      <c r="GK554" s="348"/>
      <c r="GL554" s="348"/>
      <c r="GM554" s="348"/>
      <c r="GN554" s="348"/>
      <c r="GO554" s="348"/>
      <c r="GP554" s="348"/>
      <c r="GQ554" s="348"/>
      <c r="GR554" s="348"/>
      <c r="GS554" s="348"/>
      <c r="GT554" s="348"/>
      <c r="GU554" s="348"/>
      <c r="GV554" s="348"/>
      <c r="GW554" s="348"/>
      <c r="GX554" s="348"/>
      <c r="GY554" s="348"/>
      <c r="GZ554" s="348"/>
      <c r="HA554" s="348"/>
      <c r="HB554" s="348"/>
      <c r="HC554" s="348"/>
      <c r="HD554" s="348"/>
      <c r="HE554" s="348"/>
      <c r="HF554" s="348"/>
      <c r="HG554" s="348"/>
      <c r="HH554" s="348"/>
      <c r="HI554" s="348"/>
      <c r="HJ554" s="348"/>
      <c r="HK554" s="348"/>
      <c r="HL554" s="348"/>
      <c r="HM554" s="348"/>
      <c r="HN554" s="348"/>
      <c r="HO554" s="348"/>
      <c r="HP554" s="348"/>
      <c r="HQ554" s="348"/>
      <c r="HR554" s="348"/>
      <c r="HS554" s="348"/>
      <c r="HT554" s="348"/>
      <c r="HU554" s="348"/>
      <c r="HV554" s="348"/>
      <c r="HW554" s="348"/>
      <c r="HX554" s="348"/>
      <c r="HY554" s="348"/>
      <c r="HZ554" s="348"/>
      <c r="IA554" s="348"/>
      <c r="IB554" s="348"/>
      <c r="IC554" s="348"/>
      <c r="ID554" s="348"/>
      <c r="IE554" s="348"/>
      <c r="IF554" s="348"/>
      <c r="IG554" s="348"/>
      <c r="IH554" s="348"/>
      <c r="II554" s="348"/>
      <c r="IJ554" s="348"/>
      <c r="IK554" s="348"/>
      <c r="IL554" s="348"/>
      <c r="IM554" s="348"/>
      <c r="IN554" s="348"/>
      <c r="IO554" s="348"/>
      <c r="IP554" s="348"/>
      <c r="IQ554" s="348"/>
      <c r="IR554" s="348"/>
      <c r="IS554" s="348"/>
    </row>
    <row r="555" customFormat="false" ht="60" hidden="false" customHeight="true" outlineLevel="0" collapsed="false">
      <c r="A555" s="137"/>
      <c r="B555" s="462" t="s">
        <v>426</v>
      </c>
      <c r="C555" s="465" t="n">
        <v>1</v>
      </c>
      <c r="D555" s="195" t="n">
        <v>1</v>
      </c>
      <c r="E555" s="464" t="n">
        <v>3400</v>
      </c>
      <c r="F555" s="417" t="n">
        <v>1</v>
      </c>
      <c r="G555" s="418" t="n">
        <v>3400</v>
      </c>
      <c r="H555" s="10" t="s">
        <v>209</v>
      </c>
      <c r="I555" s="8"/>
      <c r="J555" s="137"/>
      <c r="K555" s="138"/>
      <c r="L555" s="138"/>
      <c r="M555" s="138"/>
      <c r="N555" s="138"/>
      <c r="O555" s="138"/>
      <c r="P555" s="138"/>
      <c r="Q555" s="138"/>
      <c r="R555" s="138"/>
      <c r="S555" s="138"/>
      <c r="T555" s="138"/>
      <c r="U555" s="138"/>
      <c r="V555" s="138"/>
      <c r="W555" s="138"/>
      <c r="X555" s="138"/>
      <c r="Y555" s="138"/>
      <c r="Z555" s="138"/>
      <c r="AA555" s="138"/>
      <c r="AB555" s="138"/>
      <c r="AC555" s="138"/>
      <c r="AD555" s="138"/>
      <c r="AE555" s="138"/>
      <c r="AF555" s="138"/>
      <c r="AG555" s="138"/>
      <c r="AH555" s="138"/>
      <c r="AI555" s="138"/>
      <c r="AJ555" s="138"/>
      <c r="AK555" s="138"/>
      <c r="AL555" s="138"/>
      <c r="AM555" s="138"/>
      <c r="AN555" s="138"/>
      <c r="AO555" s="138"/>
      <c r="AP555" s="138"/>
      <c r="AQ555" s="138"/>
      <c r="AR555" s="138"/>
      <c r="AS555" s="138"/>
      <c r="AT555" s="138"/>
      <c r="AU555" s="138"/>
      <c r="AV555" s="138"/>
      <c r="AW555" s="138"/>
      <c r="AX555" s="138"/>
      <c r="AY555" s="138"/>
      <c r="AZ555" s="138"/>
      <c r="BA555" s="138"/>
      <c r="BB555" s="138"/>
      <c r="BC555" s="138"/>
      <c r="BD555" s="138"/>
      <c r="BE555" s="138"/>
      <c r="BF555" s="138"/>
      <c r="BG555" s="138"/>
      <c r="BH555" s="138"/>
      <c r="BI555" s="138"/>
      <c r="BJ555" s="138"/>
      <c r="BK555" s="138"/>
      <c r="BL555" s="138"/>
      <c r="BM555" s="138"/>
      <c r="BN555" s="138"/>
      <c r="BO555" s="138"/>
      <c r="BP555" s="138"/>
      <c r="BQ555" s="138"/>
      <c r="BR555" s="138"/>
      <c r="BS555" s="138"/>
      <c r="BT555" s="138"/>
      <c r="BU555" s="138"/>
      <c r="BV555" s="138"/>
      <c r="BW555" s="138"/>
      <c r="BX555" s="138"/>
      <c r="BY555" s="138"/>
      <c r="BZ555" s="138"/>
      <c r="CA555" s="138"/>
      <c r="CB555" s="138"/>
      <c r="CC555" s="138"/>
      <c r="CD555" s="138"/>
      <c r="CE555" s="138"/>
      <c r="CF555" s="138"/>
      <c r="CG555" s="138"/>
      <c r="CH555" s="138"/>
      <c r="CI555" s="138"/>
      <c r="CJ555" s="138"/>
      <c r="CK555" s="138"/>
      <c r="CL555" s="138"/>
      <c r="CM555" s="138"/>
      <c r="CN555" s="138"/>
      <c r="CO555" s="138"/>
      <c r="CP555" s="138"/>
      <c r="CQ555" s="138"/>
      <c r="CR555" s="138"/>
      <c r="CS555" s="138"/>
      <c r="CT555" s="138"/>
      <c r="CU555" s="138"/>
      <c r="CV555" s="138"/>
      <c r="CW555" s="138"/>
      <c r="CX555" s="138"/>
      <c r="CY555" s="138"/>
      <c r="CZ555" s="138"/>
      <c r="DA555" s="138"/>
      <c r="DB555" s="138"/>
      <c r="DC555" s="138"/>
      <c r="DD555" s="138"/>
      <c r="DE555" s="138"/>
      <c r="DF555" s="138"/>
      <c r="DG555" s="138"/>
      <c r="DH555" s="138"/>
      <c r="DI555" s="138"/>
      <c r="DJ555" s="138"/>
      <c r="DK555" s="138"/>
      <c r="DL555" s="138"/>
      <c r="DM555" s="138"/>
      <c r="DN555" s="138"/>
      <c r="DO555" s="138"/>
      <c r="DP555" s="138"/>
      <c r="DQ555" s="138"/>
      <c r="DR555" s="138"/>
      <c r="DS555" s="138"/>
      <c r="DT555" s="138"/>
      <c r="DU555" s="138"/>
      <c r="DV555" s="138"/>
      <c r="DW555" s="138"/>
      <c r="DX555" s="138"/>
      <c r="DY555" s="138"/>
      <c r="DZ555" s="138"/>
      <c r="EA555" s="348"/>
      <c r="EB555" s="348"/>
      <c r="EC555" s="348"/>
      <c r="ED555" s="348"/>
      <c r="EE555" s="348"/>
      <c r="EF555" s="348"/>
      <c r="EG555" s="348"/>
      <c r="EH555" s="348"/>
      <c r="EI555" s="348"/>
      <c r="EJ555" s="348"/>
      <c r="EK555" s="348"/>
      <c r="EL555" s="348"/>
      <c r="EM555" s="348"/>
      <c r="EN555" s="348"/>
      <c r="EO555" s="348"/>
      <c r="EP555" s="348"/>
      <c r="EQ555" s="348"/>
      <c r="ER555" s="348"/>
      <c r="ES555" s="348"/>
      <c r="ET555" s="348"/>
      <c r="EU555" s="348"/>
      <c r="EV555" s="348"/>
      <c r="EW555" s="348"/>
      <c r="EX555" s="348"/>
      <c r="EY555" s="348"/>
      <c r="EZ555" s="348"/>
      <c r="FA555" s="348"/>
      <c r="FB555" s="348"/>
      <c r="FC555" s="348"/>
      <c r="FD555" s="348"/>
      <c r="FE555" s="348"/>
      <c r="FF555" s="348"/>
      <c r="FG555" s="348"/>
      <c r="FH555" s="348"/>
      <c r="FI555" s="348"/>
      <c r="FJ555" s="348"/>
      <c r="FK555" s="348"/>
      <c r="FL555" s="348"/>
      <c r="FM555" s="348"/>
      <c r="FN555" s="348"/>
      <c r="FO555" s="348"/>
      <c r="FP555" s="348"/>
      <c r="FQ555" s="348"/>
      <c r="FR555" s="348"/>
      <c r="FS555" s="348"/>
      <c r="FT555" s="348"/>
      <c r="FU555" s="348"/>
      <c r="FV555" s="348"/>
      <c r="FW555" s="348"/>
      <c r="FX555" s="348"/>
      <c r="FY555" s="348"/>
      <c r="FZ555" s="348"/>
      <c r="GA555" s="348"/>
      <c r="GB555" s="348"/>
      <c r="GC555" s="348"/>
      <c r="GD555" s="348"/>
      <c r="GE555" s="348"/>
      <c r="GF555" s="348"/>
      <c r="GG555" s="348"/>
      <c r="GH555" s="348"/>
      <c r="GI555" s="348"/>
      <c r="GJ555" s="348"/>
      <c r="GK555" s="348"/>
      <c r="GL555" s="348"/>
      <c r="GM555" s="348"/>
      <c r="GN555" s="348"/>
      <c r="GO555" s="348"/>
      <c r="GP555" s="348"/>
      <c r="GQ555" s="348"/>
      <c r="GR555" s="348"/>
      <c r="GS555" s="348"/>
      <c r="GT555" s="348"/>
      <c r="GU555" s="348"/>
      <c r="GV555" s="348"/>
      <c r="GW555" s="348"/>
      <c r="GX555" s="348"/>
      <c r="GY555" s="348"/>
      <c r="GZ555" s="348"/>
      <c r="HA555" s="348"/>
      <c r="HB555" s="348"/>
      <c r="HC555" s="348"/>
      <c r="HD555" s="348"/>
      <c r="HE555" s="348"/>
      <c r="HF555" s="348"/>
      <c r="HG555" s="348"/>
      <c r="HH555" s="348"/>
      <c r="HI555" s="348"/>
      <c r="HJ555" s="348"/>
      <c r="HK555" s="348"/>
      <c r="HL555" s="348"/>
      <c r="HM555" s="348"/>
      <c r="HN555" s="348"/>
      <c r="HO555" s="348"/>
      <c r="HP555" s="348"/>
      <c r="HQ555" s="348"/>
      <c r="HR555" s="348"/>
      <c r="HS555" s="348"/>
      <c r="HT555" s="348"/>
      <c r="HU555" s="348"/>
      <c r="HV555" s="348"/>
      <c r="HW555" s="348"/>
      <c r="HX555" s="348"/>
      <c r="HY555" s="348"/>
      <c r="HZ555" s="348"/>
      <c r="IA555" s="348"/>
      <c r="IB555" s="348"/>
      <c r="IC555" s="348"/>
      <c r="ID555" s="348"/>
      <c r="IE555" s="348"/>
      <c r="IF555" s="348"/>
      <c r="IG555" s="348"/>
      <c r="IH555" s="348"/>
      <c r="II555" s="348"/>
      <c r="IJ555" s="348"/>
      <c r="IK555" s="348"/>
      <c r="IL555" s="348"/>
      <c r="IM555" s="348"/>
      <c r="IN555" s="348"/>
      <c r="IO555" s="348"/>
      <c r="IP555" s="348"/>
      <c r="IQ555" s="348"/>
      <c r="IR555" s="348"/>
      <c r="IS555" s="348"/>
    </row>
    <row r="556" customFormat="false" ht="15.75" hidden="false" customHeight="true" outlineLevel="0" collapsed="false">
      <c r="A556" s="272"/>
      <c r="B556" s="466" t="s">
        <v>206</v>
      </c>
      <c r="C556" s="467" t="n">
        <f aca="false">SUM(C553:C555)</f>
        <v>3</v>
      </c>
      <c r="D556" s="369" t="n">
        <f aca="false">SUM(D553:D555)</f>
        <v>3</v>
      </c>
      <c r="E556" s="468" t="n">
        <f aca="false">SUM(E553:E555)</f>
        <v>14182.5</v>
      </c>
      <c r="F556" s="417" t="n">
        <f aca="false">SUM(F553:F555)</f>
        <v>1</v>
      </c>
      <c r="G556" s="418" t="n">
        <f aca="false">SUM(G553:G555)</f>
        <v>3400</v>
      </c>
      <c r="H556" s="137"/>
      <c r="I556" s="273"/>
      <c r="J556" s="137"/>
      <c r="K556" s="138"/>
      <c r="L556" s="138"/>
      <c r="M556" s="138"/>
      <c r="N556" s="138"/>
      <c r="O556" s="138"/>
      <c r="P556" s="138"/>
      <c r="Q556" s="138"/>
      <c r="R556" s="138"/>
      <c r="S556" s="138"/>
      <c r="T556" s="138"/>
      <c r="U556" s="138"/>
      <c r="V556" s="138"/>
      <c r="W556" s="138"/>
      <c r="X556" s="138"/>
      <c r="Y556" s="138"/>
      <c r="Z556" s="138"/>
      <c r="AA556" s="138"/>
      <c r="AB556" s="138"/>
      <c r="AC556" s="138"/>
      <c r="AD556" s="138"/>
      <c r="AE556" s="138"/>
      <c r="AF556" s="138"/>
      <c r="AG556" s="138"/>
      <c r="AH556" s="138"/>
      <c r="AI556" s="138"/>
      <c r="AJ556" s="138"/>
      <c r="AK556" s="138"/>
      <c r="AL556" s="138"/>
      <c r="AM556" s="138"/>
      <c r="AN556" s="138"/>
      <c r="AO556" s="138"/>
      <c r="AP556" s="138"/>
      <c r="AQ556" s="138"/>
      <c r="AR556" s="138"/>
      <c r="AS556" s="138"/>
      <c r="AT556" s="138"/>
      <c r="AU556" s="138"/>
      <c r="AV556" s="138"/>
      <c r="AW556" s="138"/>
      <c r="AX556" s="138"/>
      <c r="AY556" s="138"/>
      <c r="AZ556" s="138"/>
      <c r="BA556" s="138"/>
      <c r="BB556" s="138"/>
      <c r="BC556" s="138"/>
      <c r="BD556" s="138"/>
      <c r="BE556" s="138"/>
      <c r="BF556" s="138"/>
      <c r="BG556" s="138"/>
      <c r="BH556" s="138"/>
      <c r="BI556" s="138"/>
      <c r="BJ556" s="138"/>
      <c r="BK556" s="138"/>
      <c r="BL556" s="138"/>
      <c r="BM556" s="138"/>
      <c r="BN556" s="138"/>
      <c r="BO556" s="138"/>
      <c r="BP556" s="138"/>
      <c r="BQ556" s="138"/>
      <c r="BR556" s="138"/>
      <c r="BS556" s="138"/>
      <c r="BT556" s="138"/>
      <c r="BU556" s="138"/>
      <c r="BV556" s="138"/>
      <c r="BW556" s="138"/>
      <c r="BX556" s="138"/>
      <c r="BY556" s="138"/>
      <c r="BZ556" s="138"/>
      <c r="CA556" s="138"/>
      <c r="CB556" s="138"/>
      <c r="CC556" s="138"/>
      <c r="CD556" s="138"/>
      <c r="CE556" s="138"/>
      <c r="CF556" s="138"/>
      <c r="CG556" s="138"/>
      <c r="CH556" s="138"/>
      <c r="CI556" s="138"/>
      <c r="CJ556" s="138"/>
      <c r="CK556" s="138"/>
      <c r="CL556" s="138"/>
      <c r="CM556" s="138"/>
      <c r="CN556" s="138"/>
      <c r="CO556" s="138"/>
      <c r="CP556" s="138"/>
      <c r="CQ556" s="138"/>
      <c r="CR556" s="138"/>
      <c r="CS556" s="138"/>
      <c r="CT556" s="138"/>
      <c r="CU556" s="138"/>
      <c r="CV556" s="138"/>
      <c r="CW556" s="138"/>
      <c r="CX556" s="138"/>
      <c r="CY556" s="138"/>
      <c r="CZ556" s="138"/>
      <c r="DA556" s="138"/>
      <c r="DB556" s="138"/>
      <c r="DC556" s="138"/>
      <c r="DD556" s="138"/>
      <c r="DE556" s="138"/>
      <c r="DF556" s="138"/>
      <c r="DG556" s="138"/>
      <c r="DH556" s="138"/>
      <c r="DI556" s="138"/>
      <c r="DJ556" s="138"/>
      <c r="DK556" s="138"/>
      <c r="DL556" s="138"/>
      <c r="DM556" s="138"/>
      <c r="DN556" s="138"/>
      <c r="DO556" s="138"/>
      <c r="DP556" s="138"/>
      <c r="DQ556" s="138"/>
      <c r="DR556" s="138"/>
      <c r="DS556" s="138"/>
      <c r="DT556" s="138"/>
      <c r="DU556" s="138"/>
      <c r="DV556" s="138"/>
      <c r="DW556" s="138"/>
      <c r="DX556" s="138"/>
      <c r="DY556" s="138"/>
      <c r="DZ556" s="138"/>
      <c r="EA556" s="348"/>
      <c r="EB556" s="348"/>
      <c r="EC556" s="348"/>
      <c r="ED556" s="348"/>
      <c r="EE556" s="348"/>
      <c r="EF556" s="348"/>
      <c r="EG556" s="348"/>
      <c r="EH556" s="348"/>
      <c r="EI556" s="348"/>
      <c r="EJ556" s="348"/>
      <c r="EK556" s="348"/>
      <c r="EL556" s="348"/>
      <c r="EM556" s="348"/>
      <c r="EN556" s="348"/>
      <c r="EO556" s="348"/>
      <c r="EP556" s="348"/>
      <c r="EQ556" s="348"/>
      <c r="ER556" s="348"/>
      <c r="ES556" s="348"/>
      <c r="ET556" s="348"/>
      <c r="EU556" s="348"/>
      <c r="EV556" s="348"/>
      <c r="EW556" s="348"/>
      <c r="EX556" s="348"/>
      <c r="EY556" s="348"/>
      <c r="EZ556" s="348"/>
      <c r="FA556" s="348"/>
      <c r="FB556" s="348"/>
      <c r="FC556" s="348"/>
      <c r="FD556" s="348"/>
      <c r="FE556" s="348"/>
      <c r="FF556" s="348"/>
      <c r="FG556" s="348"/>
      <c r="FH556" s="348"/>
      <c r="FI556" s="348"/>
      <c r="FJ556" s="348"/>
      <c r="FK556" s="348"/>
      <c r="FL556" s="348"/>
      <c r="FM556" s="348"/>
      <c r="FN556" s="348"/>
      <c r="FO556" s="348"/>
      <c r="FP556" s="348"/>
      <c r="FQ556" s="348"/>
      <c r="FR556" s="348"/>
      <c r="FS556" s="348"/>
      <c r="FT556" s="348"/>
      <c r="FU556" s="348"/>
      <c r="FV556" s="348"/>
      <c r="FW556" s="348"/>
      <c r="FX556" s="348"/>
      <c r="FY556" s="348"/>
      <c r="FZ556" s="348"/>
      <c r="GA556" s="348"/>
      <c r="GB556" s="348"/>
      <c r="GC556" s="348"/>
      <c r="GD556" s="348"/>
      <c r="GE556" s="348"/>
      <c r="GF556" s="348"/>
      <c r="GG556" s="348"/>
      <c r="GH556" s="348"/>
      <c r="GI556" s="348"/>
      <c r="GJ556" s="348"/>
      <c r="GK556" s="348"/>
      <c r="GL556" s="348"/>
      <c r="GM556" s="348"/>
      <c r="GN556" s="348"/>
      <c r="GO556" s="348"/>
      <c r="GP556" s="348"/>
      <c r="GQ556" s="348"/>
      <c r="GR556" s="348"/>
      <c r="GS556" s="348"/>
      <c r="GT556" s="348"/>
      <c r="GU556" s="348"/>
      <c r="GV556" s="348"/>
      <c r="GW556" s="348"/>
      <c r="GX556" s="348"/>
      <c r="GY556" s="348"/>
      <c r="GZ556" s="348"/>
      <c r="HA556" s="348"/>
      <c r="HB556" s="348"/>
      <c r="HC556" s="348"/>
      <c r="HD556" s="348"/>
      <c r="HE556" s="348"/>
      <c r="HF556" s="348"/>
      <c r="HG556" s="348"/>
      <c r="HH556" s="348"/>
      <c r="HI556" s="348"/>
      <c r="HJ556" s="348"/>
      <c r="HK556" s="348"/>
      <c r="HL556" s="348"/>
      <c r="HM556" s="348"/>
      <c r="HN556" s="348"/>
      <c r="HO556" s="348"/>
      <c r="HP556" s="348"/>
      <c r="HQ556" s="348"/>
      <c r="HR556" s="348"/>
      <c r="HS556" s="348"/>
      <c r="HT556" s="348"/>
      <c r="HU556" s="348"/>
      <c r="HV556" s="348"/>
      <c r="HW556" s="348"/>
      <c r="HX556" s="348"/>
      <c r="HY556" s="348"/>
      <c r="HZ556" s="348"/>
      <c r="IA556" s="348"/>
      <c r="IB556" s="348"/>
      <c r="IC556" s="348"/>
      <c r="ID556" s="348"/>
      <c r="IE556" s="348"/>
      <c r="IF556" s="348"/>
      <c r="IG556" s="348"/>
      <c r="IH556" s="348"/>
      <c r="II556" s="348"/>
      <c r="IJ556" s="348"/>
      <c r="IK556" s="348"/>
      <c r="IL556" s="348"/>
      <c r="IM556" s="348"/>
      <c r="IN556" s="348"/>
      <c r="IO556" s="348"/>
      <c r="IP556" s="348"/>
      <c r="IQ556" s="348"/>
      <c r="IR556" s="348"/>
      <c r="IS556" s="348"/>
    </row>
    <row r="557" s="271" customFormat="true" ht="31.5" hidden="false" customHeight="true" outlineLevel="0" collapsed="false">
      <c r="A557" s="253" t="s">
        <v>215</v>
      </c>
      <c r="B557" s="253"/>
      <c r="C557" s="253"/>
      <c r="D557" s="253"/>
      <c r="E557" s="253"/>
      <c r="F557" s="253"/>
      <c r="G557" s="253"/>
      <c r="H557" s="253"/>
      <c r="I557" s="253"/>
      <c r="J557" s="253"/>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row>
    <row r="558" s="276" customFormat="true" ht="20.25" hidden="false" customHeight="true" outlineLevel="0" collapsed="false">
      <c r="A558" s="137"/>
      <c r="B558" s="273"/>
      <c r="C558" s="170"/>
      <c r="D558" s="10"/>
      <c r="E558" s="274"/>
      <c r="F558" s="273"/>
      <c r="G558" s="273"/>
      <c r="H558" s="137"/>
      <c r="I558" s="273"/>
      <c r="J558" s="137" t="s">
        <v>214</v>
      </c>
      <c r="K558" s="275"/>
      <c r="L558" s="275"/>
      <c r="M558" s="275"/>
      <c r="N558" s="275"/>
      <c r="O558" s="275"/>
      <c r="P558" s="275"/>
      <c r="Q558" s="275"/>
      <c r="R558" s="275"/>
      <c r="S558" s="275"/>
      <c r="T558" s="275"/>
      <c r="U558" s="275"/>
      <c r="V558" s="275"/>
      <c r="W558" s="275"/>
      <c r="X558" s="275"/>
      <c r="Y558" s="275"/>
      <c r="Z558" s="275"/>
      <c r="AA558" s="275"/>
      <c r="AB558" s="275"/>
      <c r="AC558" s="275"/>
      <c r="AD558" s="275"/>
      <c r="AE558" s="275"/>
      <c r="AF558" s="275"/>
      <c r="AG558" s="275"/>
      <c r="AH558" s="275"/>
      <c r="AI558" s="275"/>
      <c r="AJ558" s="275"/>
      <c r="AK558" s="275"/>
      <c r="AL558" s="275"/>
      <c r="AM558" s="275"/>
      <c r="AN558" s="275"/>
      <c r="AO558" s="275"/>
      <c r="AP558" s="275"/>
      <c r="AQ558" s="275"/>
      <c r="AR558" s="275"/>
      <c r="AS558" s="275"/>
      <c r="AT558" s="275"/>
      <c r="AU558" s="275"/>
      <c r="AV558" s="275"/>
      <c r="AW558" s="275"/>
      <c r="AX558" s="275"/>
      <c r="AY558" s="275"/>
      <c r="AZ558" s="275"/>
      <c r="BA558" s="275"/>
      <c r="BB558" s="275"/>
      <c r="BC558" s="275"/>
      <c r="BD558" s="275"/>
      <c r="BE558" s="275"/>
      <c r="BF558" s="275"/>
      <c r="BG558" s="275"/>
      <c r="BH558" s="275"/>
      <c r="BI558" s="275"/>
      <c r="BJ558" s="275"/>
      <c r="BK558" s="275"/>
      <c r="BL558" s="275"/>
      <c r="BM558" s="275"/>
      <c r="BN558" s="275"/>
      <c r="BO558" s="275"/>
      <c r="BP558" s="275"/>
      <c r="BQ558" s="275"/>
      <c r="BR558" s="275"/>
      <c r="BS558" s="275"/>
      <c r="BT558" s="275"/>
      <c r="BU558" s="275"/>
      <c r="BV558" s="275"/>
      <c r="BW558" s="275"/>
      <c r="BX558" s="275"/>
      <c r="BY558" s="275"/>
      <c r="BZ558" s="275"/>
      <c r="CA558" s="275"/>
      <c r="CB558" s="275"/>
      <c r="CC558" s="275"/>
      <c r="CD558" s="275"/>
      <c r="CE558" s="275"/>
      <c r="CF558" s="275"/>
      <c r="CG558" s="275"/>
      <c r="CH558" s="275"/>
      <c r="CI558" s="275"/>
      <c r="CJ558" s="275"/>
      <c r="CK558" s="275"/>
      <c r="CL558" s="275"/>
      <c r="CM558" s="275"/>
      <c r="CN558" s="275"/>
      <c r="CO558" s="275"/>
      <c r="CP558" s="275"/>
      <c r="CQ558" s="275"/>
      <c r="CR558" s="275"/>
      <c r="CS558" s="275"/>
      <c r="CT558" s="275"/>
      <c r="CU558" s="275"/>
      <c r="CV558" s="275"/>
      <c r="CW558" s="275"/>
      <c r="CX558" s="275"/>
      <c r="CY558" s="275"/>
      <c r="CZ558" s="275"/>
      <c r="DA558" s="275"/>
      <c r="DB558" s="275"/>
      <c r="DC558" s="275"/>
      <c r="DD558" s="275"/>
      <c r="DE558" s="275"/>
      <c r="DF558" s="275"/>
      <c r="DG558" s="275"/>
      <c r="DH558" s="275"/>
      <c r="DI558" s="275"/>
      <c r="DJ558" s="275"/>
      <c r="DK558" s="275"/>
      <c r="DL558" s="275"/>
      <c r="DM558" s="275"/>
      <c r="DN558" s="275"/>
      <c r="DO558" s="275"/>
      <c r="DP558" s="275"/>
      <c r="DQ558" s="275"/>
      <c r="DR558" s="275"/>
      <c r="DS558" s="275"/>
      <c r="DT558" s="275"/>
      <c r="DU558" s="275"/>
      <c r="DV558" s="275"/>
      <c r="DW558" s="275"/>
      <c r="DX558" s="275"/>
      <c r="DY558" s="275"/>
      <c r="DZ558" s="275"/>
    </row>
    <row r="559" s="271" customFormat="true" ht="47.25" hidden="false" customHeight="true" outlineLevel="0" collapsed="false">
      <c r="A559" s="253" t="s">
        <v>216</v>
      </c>
      <c r="B559" s="253"/>
      <c r="C559" s="253"/>
      <c r="D559" s="253"/>
      <c r="E559" s="253"/>
      <c r="F559" s="253"/>
      <c r="G559" s="253"/>
      <c r="H559" s="253"/>
      <c r="I559" s="253"/>
      <c r="J559" s="253"/>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row>
    <row r="560" s="277" customFormat="true" ht="79.5" hidden="false" customHeight="true" outlineLevel="0" collapsed="false">
      <c r="A560" s="253"/>
      <c r="B560" s="225" t="s">
        <v>428</v>
      </c>
      <c r="C560" s="254" t="n">
        <v>1</v>
      </c>
      <c r="D560" s="253" t="n">
        <v>1</v>
      </c>
      <c r="E560" s="253"/>
      <c r="F560" s="253"/>
      <c r="G560" s="253"/>
      <c r="H560" s="253"/>
      <c r="I560" s="253"/>
      <c r="J560" s="253"/>
      <c r="K560" s="275"/>
      <c r="L560" s="275"/>
      <c r="M560" s="275"/>
      <c r="N560" s="275"/>
      <c r="O560" s="275"/>
      <c r="P560" s="275"/>
      <c r="Q560" s="275"/>
      <c r="R560" s="275"/>
      <c r="S560" s="275"/>
      <c r="T560" s="275"/>
      <c r="U560" s="275"/>
      <c r="V560" s="275"/>
      <c r="W560" s="275"/>
      <c r="X560" s="275"/>
      <c r="Y560" s="275"/>
      <c r="Z560" s="275"/>
      <c r="AA560" s="275"/>
      <c r="AB560" s="275"/>
      <c r="AC560" s="275"/>
      <c r="AD560" s="275"/>
      <c r="AE560" s="275"/>
      <c r="AF560" s="275"/>
      <c r="AG560" s="275"/>
      <c r="AH560" s="275"/>
      <c r="AI560" s="275"/>
      <c r="AJ560" s="275"/>
      <c r="AK560" s="275"/>
      <c r="AL560" s="275"/>
      <c r="AM560" s="275"/>
      <c r="AN560" s="275"/>
      <c r="AO560" s="275"/>
      <c r="AP560" s="275"/>
      <c r="AQ560" s="275"/>
      <c r="AR560" s="275"/>
      <c r="AS560" s="275"/>
      <c r="AT560" s="275"/>
      <c r="AU560" s="275"/>
      <c r="AV560" s="275"/>
      <c r="AW560" s="275"/>
      <c r="AX560" s="275"/>
      <c r="AY560" s="275"/>
      <c r="AZ560" s="275"/>
      <c r="BA560" s="275"/>
      <c r="BB560" s="275"/>
      <c r="BC560" s="275"/>
      <c r="BD560" s="275"/>
      <c r="BE560" s="275"/>
      <c r="BF560" s="275"/>
      <c r="BG560" s="275"/>
      <c r="BH560" s="275"/>
      <c r="BI560" s="275"/>
      <c r="BJ560" s="275"/>
      <c r="BK560" s="275"/>
      <c r="BL560" s="275"/>
      <c r="BM560" s="275"/>
      <c r="BN560" s="275"/>
      <c r="BO560" s="275"/>
      <c r="BP560" s="275"/>
      <c r="BQ560" s="275"/>
      <c r="BR560" s="275"/>
      <c r="BS560" s="275"/>
      <c r="BT560" s="275"/>
      <c r="BU560" s="275"/>
      <c r="BV560" s="275"/>
      <c r="BW560" s="275"/>
      <c r="BX560" s="275"/>
      <c r="BY560" s="275"/>
      <c r="BZ560" s="275"/>
      <c r="CA560" s="275"/>
      <c r="CB560" s="275"/>
      <c r="CC560" s="275"/>
      <c r="CD560" s="275"/>
      <c r="CE560" s="275"/>
      <c r="CF560" s="275"/>
      <c r="CG560" s="275"/>
      <c r="CH560" s="275"/>
      <c r="CI560" s="275"/>
      <c r="CJ560" s="275"/>
      <c r="CK560" s="275"/>
      <c r="CL560" s="275"/>
      <c r="CM560" s="275"/>
      <c r="CN560" s="275"/>
      <c r="CO560" s="275"/>
      <c r="CP560" s="275"/>
      <c r="CQ560" s="275"/>
      <c r="CR560" s="275"/>
      <c r="CS560" s="275"/>
      <c r="CT560" s="275"/>
      <c r="CU560" s="275"/>
      <c r="CV560" s="275"/>
      <c r="CW560" s="275"/>
      <c r="CX560" s="275"/>
      <c r="CY560" s="275"/>
      <c r="CZ560" s="275"/>
      <c r="DA560" s="275"/>
      <c r="DB560" s="275"/>
      <c r="DC560" s="275"/>
      <c r="DD560" s="275"/>
      <c r="DE560" s="275"/>
      <c r="DF560" s="275"/>
      <c r="DG560" s="275"/>
      <c r="DH560" s="275"/>
      <c r="DI560" s="275"/>
      <c r="DJ560" s="275"/>
      <c r="DK560" s="275"/>
      <c r="DL560" s="275"/>
      <c r="DM560" s="275"/>
      <c r="DN560" s="275"/>
      <c r="DO560" s="275"/>
      <c r="DP560" s="275"/>
      <c r="DQ560" s="275"/>
      <c r="DR560" s="275"/>
      <c r="DS560" s="275"/>
      <c r="DT560" s="275"/>
      <c r="DU560" s="275"/>
      <c r="DV560" s="275"/>
      <c r="DW560" s="275"/>
      <c r="DX560" s="275"/>
      <c r="DY560" s="275"/>
      <c r="DZ560" s="275"/>
    </row>
    <row r="561" s="470" customFormat="true" ht="17.25" hidden="false" customHeight="true" outlineLevel="0" collapsed="false">
      <c r="A561" s="253"/>
      <c r="B561" s="278" t="s">
        <v>206</v>
      </c>
      <c r="C561" s="254" t="n">
        <f aca="false">C560</f>
        <v>1</v>
      </c>
      <c r="D561" s="253" t="n">
        <f aca="false">D560</f>
        <v>1</v>
      </c>
      <c r="E561" s="253"/>
      <c r="F561" s="253"/>
      <c r="G561" s="253"/>
      <c r="H561" s="253"/>
      <c r="I561" s="253"/>
      <c r="J561" s="253"/>
      <c r="K561" s="469"/>
      <c r="L561" s="469"/>
      <c r="M561" s="469"/>
      <c r="N561" s="469"/>
      <c r="O561" s="469"/>
      <c r="P561" s="469"/>
      <c r="Q561" s="469"/>
      <c r="R561" s="469"/>
      <c r="S561" s="469"/>
      <c r="T561" s="469"/>
      <c r="U561" s="469"/>
      <c r="V561" s="469"/>
      <c r="W561" s="469"/>
      <c r="X561" s="469"/>
      <c r="Y561" s="469"/>
      <c r="Z561" s="469"/>
      <c r="AA561" s="469"/>
      <c r="AB561" s="469"/>
      <c r="AC561" s="469"/>
      <c r="AD561" s="469"/>
      <c r="AE561" s="469"/>
      <c r="AF561" s="469"/>
      <c r="AG561" s="469"/>
      <c r="AH561" s="469"/>
      <c r="AI561" s="469"/>
      <c r="AJ561" s="469"/>
      <c r="AK561" s="469"/>
      <c r="AL561" s="469"/>
      <c r="AM561" s="469"/>
      <c r="AN561" s="469"/>
      <c r="AO561" s="469"/>
      <c r="AP561" s="469"/>
      <c r="AQ561" s="469"/>
      <c r="AR561" s="469"/>
      <c r="AS561" s="469"/>
      <c r="AT561" s="469"/>
      <c r="AU561" s="469"/>
      <c r="AV561" s="469"/>
      <c r="AW561" s="469"/>
      <c r="AX561" s="469"/>
      <c r="AY561" s="469"/>
      <c r="AZ561" s="469"/>
      <c r="BA561" s="469"/>
      <c r="BB561" s="469"/>
      <c r="BC561" s="469"/>
      <c r="BD561" s="469"/>
      <c r="BE561" s="469"/>
      <c r="BF561" s="469"/>
      <c r="BG561" s="469"/>
      <c r="BH561" s="469"/>
      <c r="BI561" s="469"/>
      <c r="BJ561" s="469"/>
      <c r="BK561" s="469"/>
      <c r="BL561" s="469"/>
      <c r="BM561" s="469"/>
      <c r="BN561" s="469"/>
      <c r="BO561" s="469"/>
      <c r="BP561" s="469"/>
      <c r="BQ561" s="469"/>
      <c r="BR561" s="469"/>
      <c r="BS561" s="469"/>
      <c r="BT561" s="469"/>
      <c r="BU561" s="469"/>
      <c r="BV561" s="469"/>
      <c r="BW561" s="469"/>
      <c r="BX561" s="469"/>
      <c r="BY561" s="469"/>
      <c r="BZ561" s="469"/>
      <c r="CA561" s="469"/>
      <c r="CB561" s="469"/>
      <c r="CC561" s="469"/>
      <c r="CD561" s="469"/>
      <c r="CE561" s="469"/>
      <c r="CF561" s="469"/>
      <c r="CG561" s="469"/>
      <c r="CH561" s="469"/>
      <c r="CI561" s="469"/>
      <c r="CJ561" s="469"/>
      <c r="CK561" s="469"/>
      <c r="CL561" s="469"/>
      <c r="CM561" s="469"/>
      <c r="CN561" s="469"/>
      <c r="CO561" s="469"/>
      <c r="CP561" s="469"/>
      <c r="CQ561" s="469"/>
      <c r="CR561" s="469"/>
      <c r="CS561" s="469"/>
      <c r="CT561" s="469"/>
      <c r="CU561" s="469"/>
      <c r="CV561" s="469"/>
      <c r="CW561" s="469"/>
      <c r="CX561" s="469"/>
      <c r="CY561" s="469"/>
      <c r="CZ561" s="469"/>
      <c r="DA561" s="469"/>
      <c r="DB561" s="469"/>
      <c r="DC561" s="469"/>
      <c r="DD561" s="469"/>
      <c r="DE561" s="469"/>
      <c r="DF561" s="469"/>
      <c r="DG561" s="469"/>
      <c r="DH561" s="469"/>
      <c r="DI561" s="469"/>
      <c r="DJ561" s="469"/>
      <c r="DK561" s="469"/>
      <c r="DL561" s="469"/>
      <c r="DM561" s="469"/>
      <c r="DN561" s="469"/>
      <c r="DO561" s="469"/>
      <c r="DP561" s="469"/>
      <c r="DQ561" s="469"/>
      <c r="DR561" s="469"/>
      <c r="DS561" s="469"/>
      <c r="DT561" s="469"/>
      <c r="DU561" s="469"/>
      <c r="DV561" s="469"/>
      <c r="DW561" s="469"/>
      <c r="DX561" s="469"/>
      <c r="DY561" s="469"/>
      <c r="DZ561" s="469"/>
    </row>
    <row r="562" s="271" customFormat="true" ht="42.75" hidden="false" customHeight="true" outlineLevel="0" collapsed="false">
      <c r="A562" s="253" t="s">
        <v>218</v>
      </c>
      <c r="B562" s="253"/>
      <c r="C562" s="253"/>
      <c r="D562" s="253"/>
      <c r="E562" s="253"/>
      <c r="F562" s="253"/>
      <c r="G562" s="253"/>
      <c r="H562" s="253"/>
      <c r="I562" s="253"/>
      <c r="J562" s="253"/>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row>
    <row r="563" s="275" customFormat="true" ht="69.75" hidden="false" customHeight="true" outlineLevel="0" collapsed="false">
      <c r="A563" s="253"/>
      <c r="B563" s="279" t="s">
        <v>626</v>
      </c>
      <c r="C563" s="280" t="n">
        <v>24</v>
      </c>
      <c r="D563" s="61" t="n">
        <v>24</v>
      </c>
      <c r="E563" s="253"/>
      <c r="F563" s="253"/>
      <c r="G563" s="253"/>
      <c r="H563" s="253"/>
      <c r="I563" s="253"/>
      <c r="J563" s="253"/>
    </row>
    <row r="564" s="470" customFormat="true" ht="17.25" hidden="false" customHeight="true" outlineLevel="0" collapsed="false">
      <c r="A564" s="253"/>
      <c r="B564" s="278" t="s">
        <v>206</v>
      </c>
      <c r="C564" s="254" t="n">
        <f aca="false">C563</f>
        <v>24</v>
      </c>
      <c r="D564" s="253" t="n">
        <f aca="false">D563</f>
        <v>24</v>
      </c>
      <c r="E564" s="253"/>
      <c r="F564" s="253"/>
      <c r="G564" s="253"/>
      <c r="H564" s="253"/>
      <c r="I564" s="253"/>
      <c r="J564" s="253"/>
      <c r="K564" s="469"/>
      <c r="L564" s="469"/>
      <c r="M564" s="469"/>
      <c r="N564" s="469"/>
      <c r="O564" s="469"/>
      <c r="P564" s="469"/>
      <c r="Q564" s="469"/>
      <c r="R564" s="469"/>
      <c r="S564" s="469"/>
      <c r="T564" s="469"/>
      <c r="U564" s="469"/>
      <c r="V564" s="469"/>
      <c r="W564" s="469"/>
      <c r="X564" s="469"/>
      <c r="Y564" s="469"/>
      <c r="Z564" s="469"/>
      <c r="AA564" s="469"/>
      <c r="AB564" s="469"/>
      <c r="AC564" s="469"/>
      <c r="AD564" s="469"/>
      <c r="AE564" s="469"/>
      <c r="AF564" s="469"/>
      <c r="AG564" s="469"/>
      <c r="AH564" s="469"/>
      <c r="AI564" s="469"/>
      <c r="AJ564" s="469"/>
      <c r="AK564" s="469"/>
      <c r="AL564" s="469"/>
      <c r="AM564" s="469"/>
      <c r="AN564" s="469"/>
      <c r="AO564" s="469"/>
      <c r="AP564" s="469"/>
      <c r="AQ564" s="469"/>
      <c r="AR564" s="469"/>
      <c r="AS564" s="469"/>
      <c r="AT564" s="469"/>
      <c r="AU564" s="469"/>
      <c r="AV564" s="469"/>
      <c r="AW564" s="469"/>
      <c r="AX564" s="469"/>
      <c r="AY564" s="469"/>
      <c r="AZ564" s="469"/>
      <c r="BA564" s="469"/>
      <c r="BB564" s="469"/>
      <c r="BC564" s="469"/>
      <c r="BD564" s="469"/>
      <c r="BE564" s="469"/>
      <c r="BF564" s="469"/>
      <c r="BG564" s="469"/>
      <c r="BH564" s="469"/>
      <c r="BI564" s="469"/>
      <c r="BJ564" s="469"/>
      <c r="BK564" s="469"/>
      <c r="BL564" s="469"/>
      <c r="BM564" s="469"/>
      <c r="BN564" s="469"/>
      <c r="BO564" s="469"/>
      <c r="BP564" s="469"/>
      <c r="BQ564" s="469"/>
      <c r="BR564" s="469"/>
      <c r="BS564" s="469"/>
      <c r="BT564" s="469"/>
      <c r="BU564" s="469"/>
      <c r="BV564" s="469"/>
      <c r="BW564" s="469"/>
      <c r="BX564" s="469"/>
      <c r="BY564" s="469"/>
      <c r="BZ564" s="469"/>
      <c r="CA564" s="469"/>
      <c r="CB564" s="469"/>
      <c r="CC564" s="469"/>
      <c r="CD564" s="469"/>
      <c r="CE564" s="469"/>
      <c r="CF564" s="469"/>
      <c r="CG564" s="469"/>
      <c r="CH564" s="469"/>
      <c r="CI564" s="469"/>
      <c r="CJ564" s="469"/>
      <c r="CK564" s="469"/>
      <c r="CL564" s="469"/>
      <c r="CM564" s="469"/>
      <c r="CN564" s="469"/>
      <c r="CO564" s="469"/>
      <c r="CP564" s="469"/>
      <c r="CQ564" s="469"/>
      <c r="CR564" s="469"/>
      <c r="CS564" s="469"/>
      <c r="CT564" s="469"/>
      <c r="CU564" s="469"/>
      <c r="CV564" s="469"/>
      <c r="CW564" s="469"/>
      <c r="CX564" s="469"/>
      <c r="CY564" s="469"/>
      <c r="CZ564" s="469"/>
      <c r="DA564" s="469"/>
      <c r="DB564" s="469"/>
      <c r="DC564" s="469"/>
      <c r="DD564" s="469"/>
      <c r="DE564" s="469"/>
      <c r="DF564" s="469"/>
      <c r="DG564" s="469"/>
      <c r="DH564" s="469"/>
      <c r="DI564" s="469"/>
      <c r="DJ564" s="469"/>
      <c r="DK564" s="469"/>
      <c r="DL564" s="469"/>
      <c r="DM564" s="469"/>
      <c r="DN564" s="469"/>
      <c r="DO564" s="469"/>
      <c r="DP564" s="469"/>
      <c r="DQ564" s="469"/>
      <c r="DR564" s="469"/>
      <c r="DS564" s="469"/>
      <c r="DT564" s="469"/>
      <c r="DU564" s="469"/>
      <c r="DV564" s="469"/>
      <c r="DW564" s="469"/>
      <c r="DX564" s="469"/>
      <c r="DY564" s="469"/>
      <c r="DZ564" s="469"/>
    </row>
    <row r="565" s="271" customFormat="true" ht="36" hidden="false" customHeight="true" outlineLevel="0" collapsed="false">
      <c r="A565" s="253" t="s">
        <v>220</v>
      </c>
      <c r="B565" s="253"/>
      <c r="C565" s="253"/>
      <c r="D565" s="253"/>
      <c r="E565" s="253"/>
      <c r="F565" s="253"/>
      <c r="G565" s="253"/>
      <c r="H565" s="253"/>
      <c r="I565" s="253"/>
      <c r="J565" s="253"/>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row>
    <row r="566" s="282" customFormat="true" ht="409.5" hidden="false" customHeight="true" outlineLevel="0" collapsed="false">
      <c r="A566" s="137"/>
      <c r="B566" s="471" t="s">
        <v>627</v>
      </c>
      <c r="C566" s="165" t="n">
        <v>10</v>
      </c>
      <c r="D566" s="61" t="n">
        <v>9</v>
      </c>
      <c r="E566" s="274"/>
      <c r="F566" s="273"/>
      <c r="G566" s="273"/>
      <c r="H566" s="137"/>
      <c r="I566" s="8"/>
      <c r="J566" s="137"/>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row>
    <row r="567" s="470" customFormat="true" ht="17.25" hidden="false" customHeight="true" outlineLevel="0" collapsed="false">
      <c r="A567" s="253"/>
      <c r="B567" s="278" t="s">
        <v>206</v>
      </c>
      <c r="C567" s="254" t="n">
        <f aca="false">C566</f>
        <v>10</v>
      </c>
      <c r="D567" s="253" t="n">
        <f aca="false">D566</f>
        <v>9</v>
      </c>
      <c r="E567" s="253"/>
      <c r="F567" s="253"/>
      <c r="G567" s="253"/>
      <c r="H567" s="253"/>
      <c r="I567" s="253"/>
      <c r="J567" s="253"/>
      <c r="K567" s="469"/>
      <c r="L567" s="469"/>
      <c r="M567" s="469"/>
      <c r="N567" s="469"/>
      <c r="O567" s="469"/>
      <c r="P567" s="469"/>
      <c r="Q567" s="469"/>
      <c r="R567" s="469"/>
      <c r="S567" s="469"/>
      <c r="T567" s="469"/>
      <c r="U567" s="469"/>
      <c r="V567" s="469"/>
      <c r="W567" s="469"/>
      <c r="X567" s="469"/>
      <c r="Y567" s="469"/>
      <c r="Z567" s="469"/>
      <c r="AA567" s="469"/>
      <c r="AB567" s="469"/>
      <c r="AC567" s="469"/>
      <c r="AD567" s="469"/>
      <c r="AE567" s="469"/>
      <c r="AF567" s="469"/>
      <c r="AG567" s="469"/>
      <c r="AH567" s="469"/>
      <c r="AI567" s="469"/>
      <c r="AJ567" s="469"/>
      <c r="AK567" s="469"/>
      <c r="AL567" s="469"/>
      <c r="AM567" s="469"/>
      <c r="AN567" s="469"/>
      <c r="AO567" s="469"/>
      <c r="AP567" s="469"/>
      <c r="AQ567" s="469"/>
      <c r="AR567" s="469"/>
      <c r="AS567" s="469"/>
      <c r="AT567" s="469"/>
      <c r="AU567" s="469"/>
      <c r="AV567" s="469"/>
      <c r="AW567" s="469"/>
      <c r="AX567" s="469"/>
      <c r="AY567" s="469"/>
      <c r="AZ567" s="469"/>
      <c r="BA567" s="469"/>
      <c r="BB567" s="469"/>
      <c r="BC567" s="469"/>
      <c r="BD567" s="469"/>
      <c r="BE567" s="469"/>
      <c r="BF567" s="469"/>
      <c r="BG567" s="469"/>
      <c r="BH567" s="469"/>
      <c r="BI567" s="469"/>
      <c r="BJ567" s="469"/>
      <c r="BK567" s="469"/>
      <c r="BL567" s="469"/>
      <c r="BM567" s="469"/>
      <c r="BN567" s="469"/>
      <c r="BO567" s="469"/>
      <c r="BP567" s="469"/>
      <c r="BQ567" s="469"/>
      <c r="BR567" s="469"/>
      <c r="BS567" s="469"/>
      <c r="BT567" s="469"/>
      <c r="BU567" s="469"/>
      <c r="BV567" s="469"/>
      <c r="BW567" s="469"/>
      <c r="BX567" s="469"/>
      <c r="BY567" s="469"/>
      <c r="BZ567" s="469"/>
      <c r="CA567" s="469"/>
      <c r="CB567" s="469"/>
      <c r="CC567" s="469"/>
      <c r="CD567" s="469"/>
      <c r="CE567" s="469"/>
      <c r="CF567" s="469"/>
      <c r="CG567" s="469"/>
      <c r="CH567" s="469"/>
      <c r="CI567" s="469"/>
      <c r="CJ567" s="469"/>
      <c r="CK567" s="469"/>
      <c r="CL567" s="469"/>
      <c r="CM567" s="469"/>
      <c r="CN567" s="469"/>
      <c r="CO567" s="469"/>
      <c r="CP567" s="469"/>
      <c r="CQ567" s="469"/>
      <c r="CR567" s="469"/>
      <c r="CS567" s="469"/>
      <c r="CT567" s="469"/>
      <c r="CU567" s="469"/>
      <c r="CV567" s="469"/>
      <c r="CW567" s="469"/>
      <c r="CX567" s="469"/>
      <c r="CY567" s="469"/>
      <c r="CZ567" s="469"/>
      <c r="DA567" s="469"/>
      <c r="DB567" s="469"/>
      <c r="DC567" s="469"/>
      <c r="DD567" s="469"/>
      <c r="DE567" s="469"/>
      <c r="DF567" s="469"/>
      <c r="DG567" s="469"/>
      <c r="DH567" s="469"/>
      <c r="DI567" s="469"/>
      <c r="DJ567" s="469"/>
      <c r="DK567" s="469"/>
      <c r="DL567" s="469"/>
      <c r="DM567" s="469"/>
      <c r="DN567" s="469"/>
      <c r="DO567" s="469"/>
      <c r="DP567" s="469"/>
      <c r="DQ567" s="469"/>
      <c r="DR567" s="469"/>
      <c r="DS567" s="469"/>
      <c r="DT567" s="469"/>
      <c r="DU567" s="469"/>
      <c r="DV567" s="469"/>
      <c r="DW567" s="469"/>
      <c r="DX567" s="469"/>
      <c r="DY567" s="469"/>
      <c r="DZ567" s="469"/>
    </row>
    <row r="568" s="271" customFormat="true" ht="36" hidden="false" customHeight="true" outlineLevel="0" collapsed="false">
      <c r="A568" s="253" t="s">
        <v>222</v>
      </c>
      <c r="B568" s="253"/>
      <c r="C568" s="253"/>
      <c r="D568" s="253"/>
      <c r="E568" s="253"/>
      <c r="F568" s="253"/>
      <c r="G568" s="253"/>
      <c r="H568" s="253"/>
      <c r="I568" s="253"/>
      <c r="J568" s="253"/>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row>
    <row r="569" s="282" customFormat="true" ht="114.75" hidden="false" customHeight="true" outlineLevel="0" collapsed="false">
      <c r="A569" s="137" t="s">
        <v>214</v>
      </c>
      <c r="B569" s="471" t="s">
        <v>628</v>
      </c>
      <c r="C569" s="165" t="n">
        <v>2</v>
      </c>
      <c r="D569" s="61" t="n">
        <v>2</v>
      </c>
      <c r="E569" s="274"/>
      <c r="F569" s="273"/>
      <c r="G569" s="273"/>
      <c r="H569" s="137"/>
      <c r="I569" s="273"/>
      <c r="J569" s="137" t="s">
        <v>214</v>
      </c>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row>
    <row r="570" s="470" customFormat="true" ht="17.25" hidden="false" customHeight="true" outlineLevel="0" collapsed="false">
      <c r="A570" s="253"/>
      <c r="B570" s="278" t="s">
        <v>206</v>
      </c>
      <c r="C570" s="254" t="n">
        <f aca="false">C569</f>
        <v>2</v>
      </c>
      <c r="D570" s="253" t="n">
        <f aca="false">D569</f>
        <v>2</v>
      </c>
      <c r="E570" s="253"/>
      <c r="F570" s="253"/>
      <c r="G570" s="253"/>
      <c r="H570" s="253"/>
      <c r="I570" s="253"/>
      <c r="J570" s="253"/>
      <c r="K570" s="469"/>
      <c r="L570" s="469"/>
      <c r="M570" s="469"/>
      <c r="N570" s="469"/>
      <c r="O570" s="469"/>
      <c r="P570" s="469"/>
      <c r="Q570" s="469"/>
      <c r="R570" s="469"/>
      <c r="S570" s="469"/>
      <c r="T570" s="469"/>
      <c r="U570" s="469"/>
      <c r="V570" s="469"/>
      <c r="W570" s="469"/>
      <c r="X570" s="469"/>
      <c r="Y570" s="469"/>
      <c r="Z570" s="469"/>
      <c r="AA570" s="469"/>
      <c r="AB570" s="469"/>
      <c r="AC570" s="469"/>
      <c r="AD570" s="469"/>
      <c r="AE570" s="469"/>
      <c r="AF570" s="469"/>
      <c r="AG570" s="469"/>
      <c r="AH570" s="469"/>
      <c r="AI570" s="469"/>
      <c r="AJ570" s="469"/>
      <c r="AK570" s="469"/>
      <c r="AL570" s="469"/>
      <c r="AM570" s="469"/>
      <c r="AN570" s="469"/>
      <c r="AO570" s="469"/>
      <c r="AP570" s="469"/>
      <c r="AQ570" s="469"/>
      <c r="AR570" s="469"/>
      <c r="AS570" s="469"/>
      <c r="AT570" s="469"/>
      <c r="AU570" s="469"/>
      <c r="AV570" s="469"/>
      <c r="AW570" s="469"/>
      <c r="AX570" s="469"/>
      <c r="AY570" s="469"/>
      <c r="AZ570" s="469"/>
      <c r="BA570" s="469"/>
      <c r="BB570" s="469"/>
      <c r="BC570" s="469"/>
      <c r="BD570" s="469"/>
      <c r="BE570" s="469"/>
      <c r="BF570" s="469"/>
      <c r="BG570" s="469"/>
      <c r="BH570" s="469"/>
      <c r="BI570" s="469"/>
      <c r="BJ570" s="469"/>
      <c r="BK570" s="469"/>
      <c r="BL570" s="469"/>
      <c r="BM570" s="469"/>
      <c r="BN570" s="469"/>
      <c r="BO570" s="469"/>
      <c r="BP570" s="469"/>
      <c r="BQ570" s="469"/>
      <c r="BR570" s="469"/>
      <c r="BS570" s="469"/>
      <c r="BT570" s="469"/>
      <c r="BU570" s="469"/>
      <c r="BV570" s="469"/>
      <c r="BW570" s="469"/>
      <c r="BX570" s="469"/>
      <c r="BY570" s="469"/>
      <c r="BZ570" s="469"/>
      <c r="CA570" s="469"/>
      <c r="CB570" s="469"/>
      <c r="CC570" s="469"/>
      <c r="CD570" s="469"/>
      <c r="CE570" s="469"/>
      <c r="CF570" s="469"/>
      <c r="CG570" s="469"/>
      <c r="CH570" s="469"/>
      <c r="CI570" s="469"/>
      <c r="CJ570" s="469"/>
      <c r="CK570" s="469"/>
      <c r="CL570" s="469"/>
      <c r="CM570" s="469"/>
      <c r="CN570" s="469"/>
      <c r="CO570" s="469"/>
      <c r="CP570" s="469"/>
      <c r="CQ570" s="469"/>
      <c r="CR570" s="469"/>
      <c r="CS570" s="469"/>
      <c r="CT570" s="469"/>
      <c r="CU570" s="469"/>
      <c r="CV570" s="469"/>
      <c r="CW570" s="469"/>
      <c r="CX570" s="469"/>
      <c r="CY570" s="469"/>
      <c r="CZ570" s="469"/>
      <c r="DA570" s="469"/>
      <c r="DB570" s="469"/>
      <c r="DC570" s="469"/>
      <c r="DD570" s="469"/>
      <c r="DE570" s="469"/>
      <c r="DF570" s="469"/>
      <c r="DG570" s="469"/>
      <c r="DH570" s="469"/>
      <c r="DI570" s="469"/>
      <c r="DJ570" s="469"/>
      <c r="DK570" s="469"/>
      <c r="DL570" s="469"/>
      <c r="DM570" s="469"/>
      <c r="DN570" s="469"/>
      <c r="DO570" s="469"/>
      <c r="DP570" s="469"/>
      <c r="DQ570" s="469"/>
      <c r="DR570" s="469"/>
      <c r="DS570" s="469"/>
      <c r="DT570" s="469"/>
      <c r="DU570" s="469"/>
      <c r="DV570" s="469"/>
      <c r="DW570" s="469"/>
      <c r="DX570" s="469"/>
      <c r="DY570" s="469"/>
      <c r="DZ570" s="469"/>
    </row>
    <row r="571" s="271" customFormat="true" ht="24" hidden="false" customHeight="true" outlineLevel="0" collapsed="false">
      <c r="A571" s="253" t="s">
        <v>224</v>
      </c>
      <c r="B571" s="253"/>
      <c r="C571" s="253"/>
      <c r="D571" s="253"/>
      <c r="E571" s="253"/>
      <c r="F571" s="253"/>
      <c r="G571" s="253"/>
      <c r="H571" s="253"/>
      <c r="I571" s="253"/>
      <c r="J571" s="253"/>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row>
    <row r="572" s="276" customFormat="true" ht="75.75" hidden="false" customHeight="true" outlineLevel="0" collapsed="false">
      <c r="A572" s="137"/>
      <c r="B572" s="471" t="s">
        <v>225</v>
      </c>
      <c r="C572" s="165" t="n">
        <v>4</v>
      </c>
      <c r="D572" s="61" t="n">
        <v>4</v>
      </c>
      <c r="E572" s="274"/>
      <c r="F572" s="273"/>
      <c r="G572" s="273"/>
      <c r="H572" s="137"/>
      <c r="I572" s="273"/>
      <c r="J572" s="137"/>
      <c r="K572" s="275"/>
      <c r="L572" s="275"/>
      <c r="M572" s="275"/>
      <c r="N572" s="275"/>
      <c r="O572" s="275"/>
      <c r="P572" s="275"/>
      <c r="Q572" s="275"/>
      <c r="R572" s="275"/>
      <c r="S572" s="275"/>
      <c r="T572" s="275"/>
      <c r="U572" s="275"/>
      <c r="V572" s="275"/>
      <c r="W572" s="275"/>
      <c r="X572" s="275"/>
      <c r="Y572" s="275"/>
      <c r="Z572" s="275"/>
      <c r="AA572" s="275"/>
      <c r="AB572" s="275"/>
      <c r="AC572" s="275"/>
      <c r="AD572" s="275"/>
      <c r="AE572" s="275"/>
      <c r="AF572" s="275"/>
      <c r="AG572" s="275"/>
      <c r="AH572" s="275"/>
      <c r="AI572" s="275"/>
      <c r="AJ572" s="275"/>
      <c r="AK572" s="275"/>
      <c r="AL572" s="275"/>
      <c r="AM572" s="275"/>
      <c r="AN572" s="275"/>
      <c r="AO572" s="275"/>
      <c r="AP572" s="275"/>
      <c r="AQ572" s="275"/>
      <c r="AR572" s="275"/>
      <c r="AS572" s="275"/>
      <c r="AT572" s="275"/>
      <c r="AU572" s="275"/>
      <c r="AV572" s="275"/>
      <c r="AW572" s="275"/>
      <c r="AX572" s="275"/>
      <c r="AY572" s="275"/>
      <c r="AZ572" s="275"/>
      <c r="BA572" s="275"/>
      <c r="BB572" s="275"/>
      <c r="BC572" s="275"/>
      <c r="BD572" s="275"/>
      <c r="BE572" s="275"/>
      <c r="BF572" s="275"/>
      <c r="BG572" s="275"/>
      <c r="BH572" s="275"/>
      <c r="BI572" s="275"/>
      <c r="BJ572" s="275"/>
      <c r="BK572" s="275"/>
      <c r="BL572" s="275"/>
      <c r="BM572" s="275"/>
      <c r="BN572" s="275"/>
      <c r="BO572" s="275"/>
      <c r="BP572" s="275"/>
      <c r="BQ572" s="275"/>
      <c r="BR572" s="275"/>
      <c r="BS572" s="275"/>
      <c r="BT572" s="275"/>
      <c r="BU572" s="275"/>
      <c r="BV572" s="275"/>
      <c r="BW572" s="275"/>
      <c r="BX572" s="275"/>
      <c r="BY572" s="275"/>
      <c r="BZ572" s="275"/>
      <c r="CA572" s="275"/>
      <c r="CB572" s="275"/>
      <c r="CC572" s="275"/>
      <c r="CD572" s="275"/>
      <c r="CE572" s="275"/>
      <c r="CF572" s="275"/>
      <c r="CG572" s="275"/>
      <c r="CH572" s="275"/>
      <c r="CI572" s="275"/>
      <c r="CJ572" s="275"/>
      <c r="CK572" s="275"/>
      <c r="CL572" s="275"/>
      <c r="CM572" s="275"/>
      <c r="CN572" s="275"/>
      <c r="CO572" s="275"/>
      <c r="CP572" s="275"/>
      <c r="CQ572" s="275"/>
      <c r="CR572" s="275"/>
      <c r="CS572" s="275"/>
      <c r="CT572" s="275"/>
      <c r="CU572" s="275"/>
      <c r="CV572" s="275"/>
      <c r="CW572" s="275"/>
      <c r="CX572" s="275"/>
      <c r="CY572" s="275"/>
      <c r="CZ572" s="275"/>
      <c r="DA572" s="275"/>
      <c r="DB572" s="275"/>
      <c r="DC572" s="275"/>
      <c r="DD572" s="275"/>
      <c r="DE572" s="275"/>
      <c r="DF572" s="275"/>
      <c r="DG572" s="275"/>
      <c r="DH572" s="275"/>
      <c r="DI572" s="275"/>
      <c r="DJ572" s="275"/>
      <c r="DK572" s="275"/>
      <c r="DL572" s="275"/>
      <c r="DM572" s="275"/>
      <c r="DN572" s="275"/>
      <c r="DO572" s="275"/>
      <c r="DP572" s="275"/>
      <c r="DQ572" s="275"/>
      <c r="DR572" s="275"/>
      <c r="DS572" s="275"/>
      <c r="DT572" s="275"/>
      <c r="DU572" s="275"/>
      <c r="DV572" s="275"/>
      <c r="DW572" s="275"/>
      <c r="DX572" s="275"/>
      <c r="DY572" s="275"/>
      <c r="DZ572" s="275"/>
    </row>
    <row r="573" s="276" customFormat="true" ht="48" hidden="false" customHeight="true" outlineLevel="0" collapsed="false">
      <c r="A573" s="137" t="s">
        <v>214</v>
      </c>
      <c r="B573" s="471" t="s">
        <v>226</v>
      </c>
      <c r="C573" s="165" t="n">
        <v>4</v>
      </c>
      <c r="D573" s="61" t="n">
        <v>4</v>
      </c>
      <c r="E573" s="274"/>
      <c r="F573" s="273"/>
      <c r="G573" s="273"/>
      <c r="H573" s="137"/>
      <c r="I573" s="273"/>
      <c r="J573" s="137" t="s">
        <v>214</v>
      </c>
      <c r="K573" s="275"/>
      <c r="L573" s="275"/>
      <c r="M573" s="275"/>
      <c r="N573" s="275"/>
      <c r="O573" s="275"/>
      <c r="P573" s="275"/>
      <c r="Q573" s="275"/>
      <c r="R573" s="275"/>
      <c r="S573" s="275"/>
      <c r="T573" s="275"/>
      <c r="U573" s="275"/>
      <c r="V573" s="275"/>
      <c r="W573" s="275"/>
      <c r="X573" s="275"/>
      <c r="Y573" s="275"/>
      <c r="Z573" s="275"/>
      <c r="AA573" s="275"/>
      <c r="AB573" s="275"/>
      <c r="AC573" s="275"/>
      <c r="AD573" s="275"/>
      <c r="AE573" s="275"/>
      <c r="AF573" s="275"/>
      <c r="AG573" s="275"/>
      <c r="AH573" s="275"/>
      <c r="AI573" s="275"/>
      <c r="AJ573" s="275"/>
      <c r="AK573" s="275"/>
      <c r="AL573" s="275"/>
      <c r="AM573" s="275"/>
      <c r="AN573" s="275"/>
      <c r="AO573" s="275"/>
      <c r="AP573" s="275"/>
      <c r="AQ573" s="275"/>
      <c r="AR573" s="275"/>
      <c r="AS573" s="275"/>
      <c r="AT573" s="275"/>
      <c r="AU573" s="275"/>
      <c r="AV573" s="275"/>
      <c r="AW573" s="275"/>
      <c r="AX573" s="275"/>
      <c r="AY573" s="275"/>
      <c r="AZ573" s="275"/>
      <c r="BA573" s="275"/>
      <c r="BB573" s="275"/>
      <c r="BC573" s="275"/>
      <c r="BD573" s="275"/>
      <c r="BE573" s="275"/>
      <c r="BF573" s="275"/>
      <c r="BG573" s="275"/>
      <c r="BH573" s="275"/>
      <c r="BI573" s="275"/>
      <c r="BJ573" s="275"/>
      <c r="BK573" s="275"/>
      <c r="BL573" s="275"/>
      <c r="BM573" s="275"/>
      <c r="BN573" s="275"/>
      <c r="BO573" s="275"/>
      <c r="BP573" s="275"/>
      <c r="BQ573" s="275"/>
      <c r="BR573" s="275"/>
      <c r="BS573" s="275"/>
      <c r="BT573" s="275"/>
      <c r="BU573" s="275"/>
      <c r="BV573" s="275"/>
      <c r="BW573" s="275"/>
      <c r="BX573" s="275"/>
      <c r="BY573" s="275"/>
      <c r="BZ573" s="275"/>
      <c r="CA573" s="275"/>
      <c r="CB573" s="275"/>
      <c r="CC573" s="275"/>
      <c r="CD573" s="275"/>
      <c r="CE573" s="275"/>
      <c r="CF573" s="275"/>
      <c r="CG573" s="275"/>
      <c r="CH573" s="275"/>
      <c r="CI573" s="275"/>
      <c r="CJ573" s="275"/>
      <c r="CK573" s="275"/>
      <c r="CL573" s="275"/>
      <c r="CM573" s="275"/>
      <c r="CN573" s="275"/>
      <c r="CO573" s="275"/>
      <c r="CP573" s="275"/>
      <c r="CQ573" s="275"/>
      <c r="CR573" s="275"/>
      <c r="CS573" s="275"/>
      <c r="CT573" s="275"/>
      <c r="CU573" s="275"/>
      <c r="CV573" s="275"/>
      <c r="CW573" s="275"/>
      <c r="CX573" s="275"/>
      <c r="CY573" s="275"/>
      <c r="CZ573" s="275"/>
      <c r="DA573" s="275"/>
      <c r="DB573" s="275"/>
      <c r="DC573" s="275"/>
      <c r="DD573" s="275"/>
      <c r="DE573" s="275"/>
      <c r="DF573" s="275"/>
      <c r="DG573" s="275"/>
      <c r="DH573" s="275"/>
      <c r="DI573" s="275"/>
      <c r="DJ573" s="275"/>
      <c r="DK573" s="275"/>
      <c r="DL573" s="275"/>
      <c r="DM573" s="275"/>
      <c r="DN573" s="275"/>
      <c r="DO573" s="275"/>
      <c r="DP573" s="275"/>
      <c r="DQ573" s="275"/>
      <c r="DR573" s="275"/>
      <c r="DS573" s="275"/>
      <c r="DT573" s="275"/>
      <c r="DU573" s="275"/>
      <c r="DV573" s="275"/>
      <c r="DW573" s="275"/>
      <c r="DX573" s="275"/>
      <c r="DY573" s="275"/>
      <c r="DZ573" s="275"/>
    </row>
    <row r="574" s="470" customFormat="true" ht="17.25" hidden="false" customHeight="true" outlineLevel="0" collapsed="false">
      <c r="A574" s="253"/>
      <c r="B574" s="278" t="s">
        <v>206</v>
      </c>
      <c r="C574" s="254" t="n">
        <f aca="false">C573+C572</f>
        <v>8</v>
      </c>
      <c r="D574" s="253" t="n">
        <f aca="false">D573+D572</f>
        <v>8</v>
      </c>
      <c r="E574" s="253"/>
      <c r="F574" s="253"/>
      <c r="G574" s="253"/>
      <c r="H574" s="253"/>
      <c r="I574" s="253"/>
      <c r="J574" s="253"/>
      <c r="K574" s="469"/>
      <c r="L574" s="469"/>
      <c r="M574" s="469"/>
      <c r="N574" s="469"/>
      <c r="O574" s="469"/>
      <c r="P574" s="469"/>
      <c r="Q574" s="469"/>
      <c r="R574" s="469"/>
      <c r="S574" s="469"/>
      <c r="T574" s="469"/>
      <c r="U574" s="469"/>
      <c r="V574" s="469"/>
      <c r="W574" s="469"/>
      <c r="X574" s="469"/>
      <c r="Y574" s="469"/>
      <c r="Z574" s="469"/>
      <c r="AA574" s="469"/>
      <c r="AB574" s="469"/>
      <c r="AC574" s="469"/>
      <c r="AD574" s="469"/>
      <c r="AE574" s="469"/>
      <c r="AF574" s="469"/>
      <c r="AG574" s="469"/>
      <c r="AH574" s="469"/>
      <c r="AI574" s="469"/>
      <c r="AJ574" s="469"/>
      <c r="AK574" s="469"/>
      <c r="AL574" s="469"/>
      <c r="AM574" s="469"/>
      <c r="AN574" s="469"/>
      <c r="AO574" s="469"/>
      <c r="AP574" s="469"/>
      <c r="AQ574" s="469"/>
      <c r="AR574" s="469"/>
      <c r="AS574" s="469"/>
      <c r="AT574" s="469"/>
      <c r="AU574" s="469"/>
      <c r="AV574" s="469"/>
      <c r="AW574" s="469"/>
      <c r="AX574" s="469"/>
      <c r="AY574" s="469"/>
      <c r="AZ574" s="469"/>
      <c r="BA574" s="469"/>
      <c r="BB574" s="469"/>
      <c r="BC574" s="469"/>
      <c r="BD574" s="469"/>
      <c r="BE574" s="469"/>
      <c r="BF574" s="469"/>
      <c r="BG574" s="469"/>
      <c r="BH574" s="469"/>
      <c r="BI574" s="469"/>
      <c r="BJ574" s="469"/>
      <c r="BK574" s="469"/>
      <c r="BL574" s="469"/>
      <c r="BM574" s="469"/>
      <c r="BN574" s="469"/>
      <c r="BO574" s="469"/>
      <c r="BP574" s="469"/>
      <c r="BQ574" s="469"/>
      <c r="BR574" s="469"/>
      <c r="BS574" s="469"/>
      <c r="BT574" s="469"/>
      <c r="BU574" s="469"/>
      <c r="BV574" s="469"/>
      <c r="BW574" s="469"/>
      <c r="BX574" s="469"/>
      <c r="BY574" s="469"/>
      <c r="BZ574" s="469"/>
      <c r="CA574" s="469"/>
      <c r="CB574" s="469"/>
      <c r="CC574" s="469"/>
      <c r="CD574" s="469"/>
      <c r="CE574" s="469"/>
      <c r="CF574" s="469"/>
      <c r="CG574" s="469"/>
      <c r="CH574" s="469"/>
      <c r="CI574" s="469"/>
      <c r="CJ574" s="469"/>
      <c r="CK574" s="469"/>
      <c r="CL574" s="469"/>
      <c r="CM574" s="469"/>
      <c r="CN574" s="469"/>
      <c r="CO574" s="469"/>
      <c r="CP574" s="469"/>
      <c r="CQ574" s="469"/>
      <c r="CR574" s="469"/>
      <c r="CS574" s="469"/>
      <c r="CT574" s="469"/>
      <c r="CU574" s="469"/>
      <c r="CV574" s="469"/>
      <c r="CW574" s="469"/>
      <c r="CX574" s="469"/>
      <c r="CY574" s="469"/>
      <c r="CZ574" s="469"/>
      <c r="DA574" s="469"/>
      <c r="DB574" s="469"/>
      <c r="DC574" s="469"/>
      <c r="DD574" s="469"/>
      <c r="DE574" s="469"/>
      <c r="DF574" s="469"/>
      <c r="DG574" s="469"/>
      <c r="DH574" s="469"/>
      <c r="DI574" s="469"/>
      <c r="DJ574" s="469"/>
      <c r="DK574" s="469"/>
      <c r="DL574" s="469"/>
      <c r="DM574" s="469"/>
      <c r="DN574" s="469"/>
      <c r="DO574" s="469"/>
      <c r="DP574" s="469"/>
      <c r="DQ574" s="469"/>
      <c r="DR574" s="469"/>
      <c r="DS574" s="469"/>
      <c r="DT574" s="469"/>
      <c r="DU574" s="469"/>
      <c r="DV574" s="469"/>
      <c r="DW574" s="469"/>
      <c r="DX574" s="469"/>
      <c r="DY574" s="469"/>
      <c r="DZ574" s="469"/>
    </row>
    <row r="575" s="271" customFormat="true" ht="36" hidden="false" customHeight="true" outlineLevel="0" collapsed="false">
      <c r="A575" s="253"/>
      <c r="B575" s="146" t="s">
        <v>629</v>
      </c>
      <c r="C575" s="383" t="n">
        <f aca="false">C578+C556</f>
        <v>67</v>
      </c>
      <c r="D575" s="384" t="n">
        <f aca="false">D578+D556</f>
        <v>1054</v>
      </c>
      <c r="E575" s="284" t="n">
        <f aca="false">E578+E556</f>
        <v>7258569.55</v>
      </c>
      <c r="F575" s="384" t="n">
        <f aca="false">F578+F556</f>
        <v>43</v>
      </c>
      <c r="G575" s="284" t="n">
        <f aca="false">G578+G556</f>
        <v>15926</v>
      </c>
      <c r="H575" s="284"/>
      <c r="I575" s="253"/>
      <c r="J575" s="253"/>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row>
    <row r="576" s="271" customFormat="true" ht="24.75" hidden="false" customHeight="true" outlineLevel="0" collapsed="false">
      <c r="A576" s="253"/>
      <c r="B576" s="253" t="s">
        <v>228</v>
      </c>
      <c r="C576" s="385" t="n">
        <f aca="false">C418</f>
        <v>14</v>
      </c>
      <c r="D576" s="386" t="n">
        <f aca="false">D418</f>
        <v>65</v>
      </c>
      <c r="E576" s="284" t="n">
        <f aca="false">E418</f>
        <v>643353</v>
      </c>
      <c r="F576" s="386" t="n">
        <f aca="false">F418</f>
        <v>42</v>
      </c>
      <c r="G576" s="284" t="n">
        <f aca="false">G418</f>
        <v>12526</v>
      </c>
      <c r="H576" s="253"/>
      <c r="I576" s="253"/>
      <c r="J576" s="253"/>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row>
    <row r="577" s="271" customFormat="true" ht="33" hidden="false" customHeight="true" outlineLevel="0" collapsed="false">
      <c r="A577" s="253"/>
      <c r="B577" s="253" t="s">
        <v>229</v>
      </c>
      <c r="C577" s="383" t="n">
        <f aca="false">C551</f>
        <v>50</v>
      </c>
      <c r="D577" s="384" t="n">
        <f aca="false">D551</f>
        <v>986</v>
      </c>
      <c r="E577" s="284" t="n">
        <f aca="false">E551</f>
        <v>6601034.05</v>
      </c>
      <c r="F577" s="384" t="n">
        <f aca="false">F551</f>
        <v>0</v>
      </c>
      <c r="G577" s="284" t="n">
        <f aca="false">G551</f>
        <v>0</v>
      </c>
      <c r="H577" s="253"/>
      <c r="I577" s="253"/>
      <c r="J577" s="253"/>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row>
    <row r="578" s="271" customFormat="true" ht="44.25" hidden="false" customHeight="true" outlineLevel="0" collapsed="false">
      <c r="A578" s="253"/>
      <c r="B578" s="253" t="s">
        <v>230</v>
      </c>
      <c r="C578" s="385" t="n">
        <f aca="false">C576+C577</f>
        <v>64</v>
      </c>
      <c r="D578" s="386" t="n">
        <f aca="false">D576+D577</f>
        <v>1051</v>
      </c>
      <c r="E578" s="284" t="n">
        <f aca="false">E576+E577</f>
        <v>7244387.05</v>
      </c>
      <c r="F578" s="386" t="n">
        <f aca="false">F576+F577</f>
        <v>42</v>
      </c>
      <c r="G578" s="284" t="n">
        <f aca="false">G576+G577</f>
        <v>12526</v>
      </c>
      <c r="H578" s="253"/>
      <c r="I578" s="253"/>
      <c r="J578" s="253"/>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row>
    <row r="579" s="270" customFormat="true" ht="30.75" hidden="false" customHeight="true" outlineLevel="0" collapsed="false">
      <c r="A579" s="253"/>
      <c r="B579" s="253" t="s">
        <v>630</v>
      </c>
      <c r="C579" s="383" t="n">
        <f aca="false">C575</f>
        <v>67</v>
      </c>
      <c r="D579" s="384" t="n">
        <f aca="false">D575</f>
        <v>1054</v>
      </c>
      <c r="E579" s="284" t="n">
        <f aca="false">E575</f>
        <v>7258569.55</v>
      </c>
      <c r="F579" s="384" t="n">
        <f aca="false">F575</f>
        <v>43</v>
      </c>
      <c r="G579" s="284" t="n">
        <f aca="false">G575</f>
        <v>15926</v>
      </c>
      <c r="H579" s="382"/>
      <c r="I579" s="253"/>
      <c r="J579" s="253"/>
    </row>
    <row r="580" customFormat="false" ht="15.75" hidden="false" customHeight="true" outlineLevel="0" collapsed="false">
      <c r="A580" s="472" t="s">
        <v>631</v>
      </c>
      <c r="B580" s="472"/>
      <c r="C580" s="472"/>
      <c r="D580" s="472"/>
      <c r="E580" s="472"/>
      <c r="F580" s="472"/>
      <c r="G580" s="472"/>
      <c r="H580" s="472"/>
      <c r="I580" s="472"/>
      <c r="J580" s="472"/>
    </row>
    <row r="581" customFormat="false" ht="15.75" hidden="false" customHeight="true" outlineLevel="0" collapsed="false">
      <c r="A581" s="9" t="s">
        <v>19</v>
      </c>
      <c r="B581" s="9"/>
      <c r="C581" s="9"/>
      <c r="D581" s="9"/>
      <c r="E581" s="9"/>
      <c r="F581" s="9"/>
      <c r="G581" s="9"/>
      <c r="H581" s="9"/>
      <c r="I581" s="9"/>
      <c r="J581" s="9"/>
    </row>
    <row r="582" customFormat="false" ht="15.75" hidden="false" customHeight="true" outlineLevel="0" collapsed="false">
      <c r="A582" s="253" t="s">
        <v>20</v>
      </c>
      <c r="B582" s="253"/>
      <c r="C582" s="253"/>
      <c r="D582" s="253"/>
      <c r="E582" s="253"/>
      <c r="F582" s="253"/>
      <c r="G582" s="253"/>
      <c r="H582" s="253"/>
      <c r="I582" s="253"/>
      <c r="J582" s="253"/>
    </row>
    <row r="583" customFormat="false" ht="75" hidden="false" customHeight="true" outlineLevel="0" collapsed="false">
      <c r="A583" s="253"/>
      <c r="B583" s="388" t="s">
        <v>632</v>
      </c>
      <c r="C583" s="372" t="n">
        <v>12</v>
      </c>
      <c r="D583" s="253"/>
      <c r="E583" s="253"/>
      <c r="F583" s="253"/>
      <c r="G583" s="253"/>
      <c r="H583" s="253"/>
      <c r="I583" s="61" t="s">
        <v>633</v>
      </c>
      <c r="J583" s="253"/>
    </row>
    <row r="584" s="140" customFormat="true" ht="31.5" hidden="false" customHeight="false" outlineLevel="0" collapsed="false">
      <c r="A584" s="272" t="s">
        <v>194</v>
      </c>
      <c r="B584" s="445" t="s">
        <v>634</v>
      </c>
      <c r="C584" s="372"/>
      <c r="D584" s="391" t="n">
        <v>2</v>
      </c>
      <c r="E584" s="344" t="n">
        <v>7420</v>
      </c>
      <c r="F584" s="353"/>
      <c r="G584" s="353"/>
      <c r="H584" s="280" t="s">
        <v>87</v>
      </c>
      <c r="I584" s="61"/>
      <c r="J584" s="473"/>
    </row>
    <row r="585" s="140" customFormat="true" ht="31.5" hidden="false" customHeight="false" outlineLevel="0" collapsed="false">
      <c r="A585" s="272" t="s">
        <v>194</v>
      </c>
      <c r="B585" s="445" t="s">
        <v>635</v>
      </c>
      <c r="C585" s="372"/>
      <c r="D585" s="391" t="n">
        <v>1</v>
      </c>
      <c r="E585" s="344" t="n">
        <v>2385</v>
      </c>
      <c r="F585" s="353"/>
      <c r="G585" s="353"/>
      <c r="H585" s="280" t="s">
        <v>87</v>
      </c>
      <c r="I585" s="61"/>
      <c r="J585" s="272"/>
    </row>
    <row r="586" s="140" customFormat="true" ht="31.5" hidden="false" customHeight="false" outlineLevel="0" collapsed="false">
      <c r="A586" s="272" t="s">
        <v>194</v>
      </c>
      <c r="B586" s="445" t="s">
        <v>636</v>
      </c>
      <c r="C586" s="372"/>
      <c r="D586" s="391" t="n">
        <v>3</v>
      </c>
      <c r="E586" s="344" t="n">
        <v>7200</v>
      </c>
      <c r="F586" s="353"/>
      <c r="G586" s="353"/>
      <c r="H586" s="280" t="s">
        <v>87</v>
      </c>
      <c r="I586" s="61"/>
      <c r="J586" s="272"/>
    </row>
    <row r="587" customFormat="false" ht="47.25" hidden="false" customHeight="false" outlineLevel="0" collapsed="false">
      <c r="A587" s="272" t="s">
        <v>194</v>
      </c>
      <c r="B587" s="225" t="s">
        <v>637</v>
      </c>
      <c r="C587" s="372"/>
      <c r="D587" s="222" t="n">
        <v>2</v>
      </c>
      <c r="E587" s="134" t="n">
        <v>34200</v>
      </c>
      <c r="F587" s="134"/>
      <c r="G587" s="134"/>
      <c r="H587" s="61" t="s">
        <v>79</v>
      </c>
      <c r="I587" s="61"/>
      <c r="J587" s="294" t="s">
        <v>638</v>
      </c>
    </row>
    <row r="588" customFormat="false" ht="47.25" hidden="false" customHeight="false" outlineLevel="0" collapsed="false">
      <c r="A588" s="272" t="s">
        <v>194</v>
      </c>
      <c r="B588" s="225" t="s">
        <v>639</v>
      </c>
      <c r="C588" s="372"/>
      <c r="D588" s="222" t="n">
        <v>4</v>
      </c>
      <c r="E588" s="134" t="n">
        <v>9540</v>
      </c>
      <c r="F588" s="134"/>
      <c r="G588" s="134"/>
      <c r="H588" s="61" t="s">
        <v>87</v>
      </c>
      <c r="I588" s="61"/>
      <c r="J588" s="137"/>
    </row>
    <row r="589" customFormat="false" ht="31.5" hidden="false" customHeight="false" outlineLevel="0" collapsed="false">
      <c r="A589" s="272" t="s">
        <v>194</v>
      </c>
      <c r="B589" s="225" t="s">
        <v>640</v>
      </c>
      <c r="C589" s="372"/>
      <c r="D589" s="222" t="n">
        <v>12</v>
      </c>
      <c r="E589" s="134" t="n">
        <v>28800</v>
      </c>
      <c r="F589" s="134" t="n">
        <v>6</v>
      </c>
      <c r="G589" s="134" t="n">
        <v>14400</v>
      </c>
      <c r="H589" s="61" t="s">
        <v>87</v>
      </c>
      <c r="I589" s="61"/>
      <c r="J589" s="137"/>
    </row>
    <row r="590" customFormat="false" ht="94.5" hidden="false" customHeight="false" outlineLevel="0" collapsed="false">
      <c r="A590" s="272" t="s">
        <v>194</v>
      </c>
      <c r="B590" s="225" t="s">
        <v>641</v>
      </c>
      <c r="C590" s="372"/>
      <c r="D590" s="222" t="n">
        <v>1</v>
      </c>
      <c r="E590" s="134" t="n">
        <v>53990</v>
      </c>
      <c r="F590" s="134"/>
      <c r="G590" s="134"/>
      <c r="H590" s="61" t="s">
        <v>74</v>
      </c>
      <c r="I590" s="61"/>
      <c r="J590" s="137" t="n">
        <v>4101340155</v>
      </c>
    </row>
    <row r="591" customFormat="false" ht="30.75" hidden="false" customHeight="true" outlineLevel="0" collapsed="false">
      <c r="A591" s="272" t="s">
        <v>128</v>
      </c>
      <c r="B591" s="225" t="s">
        <v>642</v>
      </c>
      <c r="C591" s="372"/>
      <c r="D591" s="222" t="n">
        <v>1</v>
      </c>
      <c r="E591" s="134" t="n">
        <v>2582</v>
      </c>
      <c r="F591" s="134"/>
      <c r="G591" s="134"/>
      <c r="H591" s="61" t="s">
        <v>82</v>
      </c>
      <c r="I591" s="61"/>
      <c r="J591" s="137"/>
    </row>
    <row r="592" customFormat="false" ht="21.75" hidden="false" customHeight="true" outlineLevel="0" collapsed="false">
      <c r="A592" s="272" t="s">
        <v>194</v>
      </c>
      <c r="B592" s="225" t="s">
        <v>643</v>
      </c>
      <c r="C592" s="372"/>
      <c r="D592" s="222" t="n">
        <v>1</v>
      </c>
      <c r="E592" s="134" t="n">
        <v>127000</v>
      </c>
      <c r="F592" s="134"/>
      <c r="G592" s="134"/>
      <c r="H592" s="61" t="s">
        <v>364</v>
      </c>
      <c r="I592" s="61"/>
      <c r="J592" s="137" t="n">
        <v>4101340021</v>
      </c>
    </row>
    <row r="593" customFormat="false" ht="27.75" hidden="false" customHeight="true" outlineLevel="0" collapsed="false">
      <c r="A593" s="272" t="s">
        <v>194</v>
      </c>
      <c r="B593" s="225" t="s">
        <v>644</v>
      </c>
      <c r="C593" s="372"/>
      <c r="D593" s="222" t="n">
        <v>1</v>
      </c>
      <c r="E593" s="134" t="n">
        <v>6700</v>
      </c>
      <c r="F593" s="134"/>
      <c r="G593" s="134"/>
      <c r="H593" s="61" t="s">
        <v>364</v>
      </c>
      <c r="I593" s="61"/>
      <c r="J593" s="137"/>
    </row>
    <row r="594" customFormat="false" ht="27.75" hidden="false" customHeight="true" outlineLevel="0" collapsed="false">
      <c r="A594" s="272" t="s">
        <v>128</v>
      </c>
      <c r="B594" s="225" t="s">
        <v>645</v>
      </c>
      <c r="C594" s="372"/>
      <c r="D594" s="222" t="n">
        <v>1</v>
      </c>
      <c r="E594" s="134" t="n">
        <v>1000</v>
      </c>
      <c r="F594" s="134"/>
      <c r="G594" s="134"/>
      <c r="H594" s="61" t="s">
        <v>364</v>
      </c>
      <c r="I594" s="61"/>
      <c r="J594" s="137"/>
    </row>
    <row r="595" customFormat="false" ht="31.5" hidden="false" customHeight="false" outlineLevel="0" collapsed="false">
      <c r="A595" s="272" t="s">
        <v>194</v>
      </c>
      <c r="B595" s="225" t="s">
        <v>646</v>
      </c>
      <c r="C595" s="372"/>
      <c r="D595" s="222" t="n">
        <v>1</v>
      </c>
      <c r="E595" s="134" t="n">
        <v>16500</v>
      </c>
      <c r="F595" s="134"/>
      <c r="G595" s="134"/>
      <c r="H595" s="61" t="s">
        <v>364</v>
      </c>
      <c r="I595" s="61"/>
      <c r="J595" s="137" t="n">
        <v>4101340023</v>
      </c>
    </row>
    <row r="596" customFormat="false" ht="157.5" hidden="false" customHeight="false" outlineLevel="0" collapsed="false">
      <c r="A596" s="272" t="s">
        <v>128</v>
      </c>
      <c r="B596" s="225" t="s">
        <v>647</v>
      </c>
      <c r="C596" s="372"/>
      <c r="D596" s="222" t="n">
        <v>1</v>
      </c>
      <c r="E596" s="134" t="n">
        <v>239125.37</v>
      </c>
      <c r="F596" s="134"/>
      <c r="G596" s="134"/>
      <c r="H596" s="10" t="s">
        <v>648</v>
      </c>
      <c r="I596" s="61"/>
      <c r="J596" s="137" t="n">
        <v>4101340015</v>
      </c>
    </row>
    <row r="597" customFormat="false" ht="31.5" hidden="false" customHeight="false" outlineLevel="0" collapsed="false">
      <c r="A597" s="272" t="s">
        <v>128</v>
      </c>
      <c r="B597" s="225" t="s">
        <v>649</v>
      </c>
      <c r="C597" s="372"/>
      <c r="D597" s="222" t="n">
        <v>1</v>
      </c>
      <c r="E597" s="134" t="n">
        <v>4635</v>
      </c>
      <c r="F597" s="134"/>
      <c r="G597" s="134"/>
      <c r="H597" s="61" t="s">
        <v>82</v>
      </c>
      <c r="I597" s="61"/>
      <c r="J597" s="137"/>
    </row>
    <row r="598" customFormat="false" ht="94.5" hidden="false" customHeight="false" outlineLevel="0" collapsed="false">
      <c r="A598" s="272" t="s">
        <v>194</v>
      </c>
      <c r="B598" s="409" t="s">
        <v>650</v>
      </c>
      <c r="C598" s="372"/>
      <c r="D598" s="222" t="n">
        <v>1</v>
      </c>
      <c r="E598" s="135" t="n">
        <v>53990</v>
      </c>
      <c r="F598" s="134"/>
      <c r="G598" s="134"/>
      <c r="H598" s="61" t="s">
        <v>74</v>
      </c>
      <c r="I598" s="61"/>
      <c r="J598" s="137" t="n">
        <v>4101340158</v>
      </c>
    </row>
    <row r="599" customFormat="false" ht="31.5" hidden="false" customHeight="false" outlineLevel="0" collapsed="false">
      <c r="A599" s="272" t="s">
        <v>128</v>
      </c>
      <c r="B599" s="409" t="s">
        <v>651</v>
      </c>
      <c r="C599" s="372"/>
      <c r="D599" s="222" t="n">
        <v>1</v>
      </c>
      <c r="E599" s="135" t="n">
        <v>2582</v>
      </c>
      <c r="F599" s="134"/>
      <c r="G599" s="134"/>
      <c r="H599" s="61" t="s">
        <v>82</v>
      </c>
      <c r="I599" s="61"/>
      <c r="J599" s="137"/>
    </row>
    <row r="600" customFormat="false" ht="47.25" hidden="false" customHeight="false" outlineLevel="0" collapsed="false">
      <c r="A600" s="272" t="s">
        <v>194</v>
      </c>
      <c r="B600" s="409" t="s">
        <v>652</v>
      </c>
      <c r="C600" s="372"/>
      <c r="D600" s="222" t="n">
        <v>1</v>
      </c>
      <c r="E600" s="135" t="n">
        <v>17100</v>
      </c>
      <c r="F600" s="134"/>
      <c r="G600" s="134"/>
      <c r="H600" s="61" t="s">
        <v>79</v>
      </c>
      <c r="I600" s="61"/>
      <c r="J600" s="137" t="n">
        <v>4101340009</v>
      </c>
    </row>
    <row r="601" customFormat="false" ht="31.5" hidden="false" customHeight="false" outlineLevel="0" collapsed="false">
      <c r="A601" s="272" t="s">
        <v>194</v>
      </c>
      <c r="B601" s="409" t="s">
        <v>653</v>
      </c>
      <c r="C601" s="372"/>
      <c r="D601" s="222" t="n">
        <v>10</v>
      </c>
      <c r="E601" s="135" t="n">
        <v>23850</v>
      </c>
      <c r="F601" s="134"/>
      <c r="G601" s="134"/>
      <c r="H601" s="61" t="s">
        <v>87</v>
      </c>
      <c r="I601" s="61"/>
      <c r="J601" s="137"/>
    </row>
    <row r="602" customFormat="false" ht="31.5" hidden="false" customHeight="false" outlineLevel="0" collapsed="false">
      <c r="A602" s="272" t="s">
        <v>194</v>
      </c>
      <c r="B602" s="409" t="s">
        <v>640</v>
      </c>
      <c r="C602" s="372"/>
      <c r="D602" s="222" t="n">
        <v>10</v>
      </c>
      <c r="E602" s="135" t="n">
        <v>24000</v>
      </c>
      <c r="F602" s="134"/>
      <c r="G602" s="134"/>
      <c r="H602" s="61" t="s">
        <v>87</v>
      </c>
      <c r="I602" s="61"/>
      <c r="J602" s="61"/>
    </row>
    <row r="603" customFormat="false" ht="315" hidden="false" customHeight="false" outlineLevel="0" collapsed="false">
      <c r="A603" s="272" t="s">
        <v>194</v>
      </c>
      <c r="B603" s="409" t="s">
        <v>654</v>
      </c>
      <c r="C603" s="372"/>
      <c r="D603" s="222" t="n">
        <v>10</v>
      </c>
      <c r="E603" s="135" t="n">
        <v>591870</v>
      </c>
      <c r="F603" s="134"/>
      <c r="G603" s="134"/>
      <c r="H603" s="61" t="s">
        <v>655</v>
      </c>
      <c r="I603" s="61"/>
      <c r="J603" s="61" t="s">
        <v>656</v>
      </c>
    </row>
    <row r="604" customFormat="false" ht="31.5" hidden="false" customHeight="false" outlineLevel="0" collapsed="false">
      <c r="A604" s="272" t="s">
        <v>128</v>
      </c>
      <c r="B604" s="409" t="s">
        <v>657</v>
      </c>
      <c r="C604" s="372"/>
      <c r="D604" s="222" t="n">
        <v>10</v>
      </c>
      <c r="E604" s="135" t="n">
        <v>25820</v>
      </c>
      <c r="F604" s="134"/>
      <c r="G604" s="134"/>
      <c r="H604" s="61" t="s">
        <v>82</v>
      </c>
      <c r="I604" s="61"/>
      <c r="J604" s="61"/>
    </row>
    <row r="605" customFormat="false" ht="32.25" hidden="false" customHeight="false" outlineLevel="0" collapsed="false">
      <c r="A605" s="272" t="s">
        <v>128</v>
      </c>
      <c r="B605" s="396" t="s">
        <v>658</v>
      </c>
      <c r="C605" s="372"/>
      <c r="D605" s="222" t="n">
        <v>1</v>
      </c>
      <c r="E605" s="134" t="n">
        <v>4400</v>
      </c>
      <c r="F605" s="134"/>
      <c r="G605" s="134"/>
      <c r="H605" s="10" t="s">
        <v>171</v>
      </c>
      <c r="I605" s="61"/>
      <c r="J605" s="137"/>
    </row>
    <row r="606" customFormat="false" ht="93.75" hidden="false" customHeight="true" outlineLevel="0" collapsed="false">
      <c r="A606" s="272"/>
      <c r="B606" s="288" t="s">
        <v>659</v>
      </c>
      <c r="C606" s="474" t="n">
        <v>0</v>
      </c>
      <c r="D606" s="222"/>
      <c r="E606" s="134"/>
      <c r="F606" s="353" t="n">
        <v>1</v>
      </c>
      <c r="G606" s="134" t="n">
        <v>4645</v>
      </c>
      <c r="H606" s="10" t="s">
        <v>92</v>
      </c>
      <c r="I606" s="136" t="s">
        <v>660</v>
      </c>
      <c r="J606" s="10" t="s">
        <v>661</v>
      </c>
    </row>
    <row r="607" customFormat="false" ht="75.75" hidden="false" customHeight="true" outlineLevel="0" collapsed="false">
      <c r="A607" s="272" t="s">
        <v>128</v>
      </c>
      <c r="B607" s="21" t="s">
        <v>662</v>
      </c>
      <c r="C607" s="398" t="n">
        <v>1</v>
      </c>
      <c r="D607" s="222"/>
      <c r="E607" s="134"/>
      <c r="F607" s="134"/>
      <c r="G607" s="134"/>
      <c r="H607" s="137"/>
      <c r="I607" s="136"/>
      <c r="J607" s="137"/>
    </row>
    <row r="608" customFormat="false" ht="32.25" hidden="false" customHeight="true" outlineLevel="0" collapsed="false">
      <c r="A608" s="272" t="s">
        <v>128</v>
      </c>
      <c r="B608" s="396" t="s">
        <v>663</v>
      </c>
      <c r="C608" s="398"/>
      <c r="D608" s="222" t="n">
        <v>1</v>
      </c>
      <c r="E608" s="134" t="n">
        <v>6115</v>
      </c>
      <c r="F608" s="134"/>
      <c r="G608" s="134"/>
      <c r="H608" s="10" t="s">
        <v>92</v>
      </c>
      <c r="I608" s="136"/>
      <c r="J608" s="10" t="s">
        <v>661</v>
      </c>
    </row>
    <row r="609" customFormat="false" ht="90.75" hidden="false" customHeight="true" outlineLevel="0" collapsed="false">
      <c r="A609" s="272"/>
      <c r="B609" s="244" t="s">
        <v>664</v>
      </c>
      <c r="C609" s="444" t="n">
        <v>1</v>
      </c>
      <c r="D609" s="222" t="n">
        <v>1</v>
      </c>
      <c r="E609" s="134" t="n">
        <v>6900</v>
      </c>
      <c r="F609" s="134"/>
      <c r="G609" s="134"/>
      <c r="H609" s="10" t="s">
        <v>99</v>
      </c>
      <c r="I609" s="136"/>
      <c r="J609" s="10"/>
    </row>
    <row r="610" customFormat="false" ht="56.25" hidden="false" customHeight="false" outlineLevel="0" collapsed="false">
      <c r="A610" s="272" t="s">
        <v>128</v>
      </c>
      <c r="B610" s="475" t="s">
        <v>665</v>
      </c>
      <c r="C610" s="256" t="n">
        <v>0</v>
      </c>
      <c r="D610" s="195"/>
      <c r="E610" s="134"/>
      <c r="F610" s="134"/>
      <c r="G610" s="134"/>
      <c r="H610" s="137"/>
      <c r="I610" s="136"/>
      <c r="J610" s="137"/>
    </row>
    <row r="611" customFormat="false" ht="39.75" hidden="false" customHeight="true" outlineLevel="0" collapsed="false">
      <c r="A611" s="272" t="s">
        <v>128</v>
      </c>
      <c r="B611" s="396" t="s">
        <v>666</v>
      </c>
      <c r="C611" s="256"/>
      <c r="D611" s="195"/>
      <c r="E611" s="134"/>
      <c r="F611" s="353" t="n">
        <v>1</v>
      </c>
      <c r="G611" s="134" t="n">
        <v>7641</v>
      </c>
      <c r="H611" s="10" t="s">
        <v>92</v>
      </c>
      <c r="I611" s="136"/>
      <c r="J611" s="10" t="s">
        <v>667</v>
      </c>
    </row>
    <row r="612" customFormat="false" ht="59.25" hidden="false" customHeight="true" outlineLevel="0" collapsed="false">
      <c r="A612" s="272" t="s">
        <v>128</v>
      </c>
      <c r="B612" s="342" t="s">
        <v>668</v>
      </c>
      <c r="C612" s="256" t="n">
        <v>1</v>
      </c>
      <c r="D612" s="195" t="n">
        <v>1</v>
      </c>
      <c r="E612" s="134" t="n">
        <v>4650</v>
      </c>
      <c r="F612" s="134"/>
      <c r="G612" s="134"/>
      <c r="H612" s="10" t="s">
        <v>92</v>
      </c>
      <c r="I612" s="136"/>
      <c r="J612" s="10" t="s">
        <v>661</v>
      </c>
    </row>
    <row r="613" customFormat="false" ht="56.25" hidden="false" customHeight="false" outlineLevel="0" collapsed="false">
      <c r="A613" s="272" t="s">
        <v>128</v>
      </c>
      <c r="B613" s="476" t="s">
        <v>669</v>
      </c>
      <c r="C613" s="444" t="n">
        <v>1</v>
      </c>
      <c r="D613" s="195" t="n">
        <v>1</v>
      </c>
      <c r="E613" s="134" t="n">
        <v>2500</v>
      </c>
      <c r="F613" s="134"/>
      <c r="G613" s="134"/>
      <c r="H613" s="10" t="s">
        <v>92</v>
      </c>
      <c r="I613" s="136"/>
      <c r="J613" s="10"/>
    </row>
    <row r="614" customFormat="false" ht="75" hidden="false" customHeight="false" outlineLevel="0" collapsed="false">
      <c r="A614" s="272" t="s">
        <v>128</v>
      </c>
      <c r="B614" s="388" t="s">
        <v>670</v>
      </c>
      <c r="C614" s="413" t="n">
        <v>1</v>
      </c>
      <c r="D614" s="195" t="s">
        <v>671</v>
      </c>
      <c r="E614" s="477" t="n">
        <v>50000</v>
      </c>
      <c r="F614" s="134"/>
      <c r="G614" s="134"/>
      <c r="H614" s="10" t="s">
        <v>99</v>
      </c>
      <c r="I614" s="136"/>
      <c r="J614" s="137" t="n">
        <v>4101340020</v>
      </c>
    </row>
    <row r="615" customFormat="false" ht="75" hidden="false" customHeight="false" outlineLevel="0" collapsed="false">
      <c r="A615" s="272" t="s">
        <v>128</v>
      </c>
      <c r="B615" s="223" t="s">
        <v>672</v>
      </c>
      <c r="C615" s="444" t="n">
        <v>1</v>
      </c>
      <c r="D615" s="195" t="n">
        <v>1</v>
      </c>
      <c r="E615" s="477" t="n">
        <v>2200</v>
      </c>
      <c r="F615" s="134"/>
      <c r="G615" s="134"/>
      <c r="H615" s="10" t="s">
        <v>92</v>
      </c>
      <c r="I615" s="136"/>
      <c r="J615" s="137"/>
    </row>
    <row r="616" customFormat="false" ht="75" hidden="false" customHeight="true" outlineLevel="0" collapsed="false">
      <c r="A616" s="272"/>
      <c r="B616" s="388" t="s">
        <v>673</v>
      </c>
      <c r="C616" s="444" t="n">
        <v>1</v>
      </c>
      <c r="D616" s="195" t="n">
        <v>1</v>
      </c>
      <c r="E616" s="134" t="n">
        <v>8350</v>
      </c>
      <c r="F616" s="134"/>
      <c r="G616" s="134"/>
      <c r="H616" s="10" t="s">
        <v>92</v>
      </c>
      <c r="I616" s="136"/>
      <c r="J616" s="10"/>
    </row>
    <row r="617" customFormat="false" ht="15.75" hidden="false" customHeight="false" outlineLevel="0" collapsed="false">
      <c r="A617" s="478"/>
      <c r="B617" s="479" t="s">
        <v>206</v>
      </c>
      <c r="C617" s="415" t="n">
        <f aca="false">SUM(C583:C616)</f>
        <v>19</v>
      </c>
      <c r="D617" s="369" t="n">
        <f aca="false">SUM(D584:D616)</f>
        <v>82</v>
      </c>
      <c r="E617" s="135" t="n">
        <f aca="false">SUM(E583:E616)</f>
        <v>1365404.37</v>
      </c>
      <c r="F617" s="417" t="n">
        <f aca="false">SUM(F584:F616)</f>
        <v>8</v>
      </c>
      <c r="G617" s="417" t="n">
        <f aca="false">SUM(G583:G616)</f>
        <v>26686</v>
      </c>
      <c r="H617" s="480"/>
      <c r="I617" s="466"/>
      <c r="J617" s="480"/>
    </row>
    <row r="618" customFormat="false" ht="15.75" hidden="false" customHeight="true" outlineLevel="0" collapsed="false">
      <c r="A618" s="481" t="s">
        <v>674</v>
      </c>
      <c r="B618" s="481"/>
      <c r="C618" s="481"/>
      <c r="D618" s="481"/>
      <c r="E618" s="481"/>
      <c r="F618" s="481"/>
      <c r="G618" s="481"/>
      <c r="H618" s="481"/>
      <c r="I618" s="481"/>
      <c r="J618" s="481"/>
    </row>
    <row r="619" customFormat="false" ht="15.75" hidden="false" customHeight="false" outlineLevel="0" collapsed="false">
      <c r="A619" s="419"/>
      <c r="B619" s="481" t="s">
        <v>675</v>
      </c>
      <c r="C619" s="455"/>
      <c r="D619" s="253"/>
      <c r="E619" s="419"/>
      <c r="F619" s="419"/>
      <c r="G619" s="419"/>
      <c r="H619" s="419"/>
      <c r="I619" s="419"/>
      <c r="J619" s="419"/>
    </row>
    <row r="620" customFormat="false" ht="48" hidden="false" customHeight="true" outlineLevel="0" collapsed="false">
      <c r="A620" s="272" t="s">
        <v>128</v>
      </c>
      <c r="B620" s="482" t="s">
        <v>676</v>
      </c>
      <c r="C620" s="483" t="n">
        <v>12</v>
      </c>
      <c r="D620" s="222" t="n">
        <v>12</v>
      </c>
      <c r="E620" s="484" t="n">
        <v>90720</v>
      </c>
      <c r="F620" s="485"/>
      <c r="G620" s="485"/>
      <c r="H620" s="10" t="s">
        <v>209</v>
      </c>
      <c r="I620" s="273"/>
      <c r="J620" s="137"/>
    </row>
    <row r="621" customFormat="false" ht="31.5" hidden="false" customHeight="false" outlineLevel="0" collapsed="false">
      <c r="A621" s="272" t="s">
        <v>128</v>
      </c>
      <c r="B621" s="482" t="s">
        <v>677</v>
      </c>
      <c r="C621" s="486" t="n">
        <v>12</v>
      </c>
      <c r="D621" s="487" t="n">
        <v>12</v>
      </c>
      <c r="E621" s="488" t="n">
        <v>38670</v>
      </c>
      <c r="F621" s="489"/>
      <c r="G621" s="489"/>
      <c r="H621" s="10" t="s">
        <v>209</v>
      </c>
      <c r="I621" s="273"/>
      <c r="J621" s="137"/>
    </row>
    <row r="622" customFormat="false" ht="31.5" hidden="false" customHeight="false" outlineLevel="0" collapsed="false">
      <c r="A622" s="272" t="s">
        <v>128</v>
      </c>
      <c r="B622" s="482" t="s">
        <v>678</v>
      </c>
      <c r="C622" s="486" t="n">
        <v>12</v>
      </c>
      <c r="D622" s="487" t="n">
        <v>12</v>
      </c>
      <c r="E622" s="488" t="n">
        <v>40800</v>
      </c>
      <c r="F622" s="489"/>
      <c r="G622" s="489"/>
      <c r="H622" s="10" t="s">
        <v>209</v>
      </c>
      <c r="I622" s="273"/>
      <c r="J622" s="137"/>
    </row>
    <row r="623" customFormat="false" ht="60" hidden="false" customHeight="true" outlineLevel="0" collapsed="false">
      <c r="A623" s="272" t="s">
        <v>128</v>
      </c>
      <c r="B623" s="482" t="s">
        <v>679</v>
      </c>
      <c r="C623" s="486" t="n">
        <v>1</v>
      </c>
      <c r="D623" s="487" t="n">
        <v>1</v>
      </c>
      <c r="E623" s="488" t="n">
        <v>11865</v>
      </c>
      <c r="F623" s="489"/>
      <c r="G623" s="489"/>
      <c r="H623" s="10" t="s">
        <v>209</v>
      </c>
      <c r="I623" s="273"/>
      <c r="J623" s="137"/>
    </row>
    <row r="624" customFormat="false" ht="56.25" hidden="false" customHeight="true" outlineLevel="0" collapsed="false">
      <c r="A624" s="272"/>
      <c r="B624" s="462" t="s">
        <v>680</v>
      </c>
      <c r="C624" s="256" t="n">
        <v>12</v>
      </c>
      <c r="D624" s="195" t="n">
        <v>0</v>
      </c>
      <c r="E624" s="134"/>
      <c r="F624" s="134"/>
      <c r="G624" s="134"/>
      <c r="H624" s="137"/>
      <c r="I624" s="10" t="s">
        <v>681</v>
      </c>
      <c r="J624" s="137"/>
    </row>
    <row r="625" customFormat="false" ht="18.75" hidden="false" customHeight="false" outlineLevel="0" collapsed="false">
      <c r="A625" s="272"/>
      <c r="B625" s="462" t="s">
        <v>682</v>
      </c>
      <c r="C625" s="256" t="n">
        <v>1</v>
      </c>
      <c r="D625" s="195" t="n">
        <v>0</v>
      </c>
      <c r="E625" s="134"/>
      <c r="F625" s="134"/>
      <c r="G625" s="134"/>
      <c r="H625" s="137"/>
      <c r="I625" s="10"/>
      <c r="J625" s="137"/>
    </row>
    <row r="626" customFormat="false" ht="18.75" hidden="false" customHeight="false" outlineLevel="0" collapsed="false">
      <c r="A626" s="272"/>
      <c r="B626" s="462" t="s">
        <v>683</v>
      </c>
      <c r="C626" s="256" t="n">
        <v>1</v>
      </c>
      <c r="D626" s="195" t="n">
        <v>0</v>
      </c>
      <c r="E626" s="134"/>
      <c r="F626" s="134"/>
      <c r="G626" s="134"/>
      <c r="H626" s="137"/>
      <c r="I626" s="10"/>
      <c r="J626" s="137"/>
    </row>
    <row r="627" customFormat="false" ht="18.75" hidden="false" customHeight="false" outlineLevel="0" collapsed="false">
      <c r="A627" s="272"/>
      <c r="B627" s="462" t="s">
        <v>684</v>
      </c>
      <c r="C627" s="256" t="n">
        <v>1</v>
      </c>
      <c r="D627" s="195" t="n">
        <v>0</v>
      </c>
      <c r="E627" s="134"/>
      <c r="F627" s="134"/>
      <c r="G627" s="134"/>
      <c r="H627" s="137"/>
      <c r="I627" s="10"/>
      <c r="J627" s="137"/>
    </row>
    <row r="628" customFormat="false" ht="18.75" hidden="false" customHeight="false" outlineLevel="0" collapsed="false">
      <c r="A628" s="272"/>
      <c r="B628" s="462" t="s">
        <v>685</v>
      </c>
      <c r="C628" s="256" t="n">
        <v>1</v>
      </c>
      <c r="D628" s="195" t="n">
        <v>0</v>
      </c>
      <c r="E628" s="134"/>
      <c r="F628" s="134"/>
      <c r="G628" s="134"/>
      <c r="H628" s="137"/>
      <c r="I628" s="10"/>
      <c r="J628" s="137"/>
    </row>
    <row r="629" customFormat="false" ht="18.75" hidden="false" customHeight="false" outlineLevel="0" collapsed="false">
      <c r="A629" s="272"/>
      <c r="B629" s="462" t="s">
        <v>686</v>
      </c>
      <c r="C629" s="256" t="n">
        <v>1</v>
      </c>
      <c r="D629" s="195" t="n">
        <v>0</v>
      </c>
      <c r="E629" s="134"/>
      <c r="F629" s="134"/>
      <c r="G629" s="134"/>
      <c r="H629" s="137"/>
      <c r="I629" s="10"/>
      <c r="J629" s="137"/>
    </row>
    <row r="630" customFormat="false" ht="18.75" hidden="false" customHeight="false" outlineLevel="0" collapsed="false">
      <c r="A630" s="272"/>
      <c r="B630" s="462" t="s">
        <v>687</v>
      </c>
      <c r="C630" s="256" t="n">
        <v>1</v>
      </c>
      <c r="D630" s="195" t="n">
        <v>0</v>
      </c>
      <c r="E630" s="134"/>
      <c r="F630" s="134"/>
      <c r="G630" s="134"/>
      <c r="H630" s="137"/>
      <c r="I630" s="10"/>
      <c r="J630" s="137"/>
    </row>
    <row r="631" customFormat="false" ht="15.75" hidden="false" customHeight="true" outlineLevel="0" collapsed="false">
      <c r="A631" s="272"/>
      <c r="B631" s="462" t="s">
        <v>688</v>
      </c>
      <c r="C631" s="256" t="n">
        <v>1</v>
      </c>
      <c r="D631" s="195" t="n">
        <v>0</v>
      </c>
      <c r="E631" s="134"/>
      <c r="F631" s="134"/>
      <c r="G631" s="134"/>
      <c r="H631" s="137"/>
      <c r="I631" s="10"/>
      <c r="J631" s="137"/>
    </row>
    <row r="632" customFormat="false" ht="18.75" hidden="true" customHeight="false" outlineLevel="0" collapsed="false">
      <c r="A632" s="272"/>
      <c r="B632" s="462" t="s">
        <v>689</v>
      </c>
      <c r="C632" s="256" t="n">
        <v>1</v>
      </c>
      <c r="D632" s="195" t="n">
        <v>0</v>
      </c>
      <c r="E632" s="134"/>
      <c r="F632" s="134"/>
      <c r="G632" s="134"/>
      <c r="H632" s="137"/>
      <c r="I632" s="10"/>
      <c r="J632" s="137"/>
    </row>
    <row r="633" customFormat="false" ht="18.75" hidden="true" customHeight="false" outlineLevel="0" collapsed="false">
      <c r="A633" s="272"/>
      <c r="B633" s="462" t="s">
        <v>690</v>
      </c>
      <c r="C633" s="256" t="n">
        <v>1</v>
      </c>
      <c r="D633" s="195" t="n">
        <v>0</v>
      </c>
      <c r="E633" s="134"/>
      <c r="F633" s="134"/>
      <c r="G633" s="134"/>
      <c r="H633" s="137"/>
      <c r="I633" s="10"/>
      <c r="J633" s="137"/>
    </row>
    <row r="634" customFormat="false" ht="18.75" hidden="true" customHeight="false" outlineLevel="0" collapsed="false">
      <c r="A634" s="272"/>
      <c r="B634" s="462" t="s">
        <v>691</v>
      </c>
      <c r="C634" s="256" t="n">
        <v>1</v>
      </c>
      <c r="D634" s="195" t="n">
        <v>0</v>
      </c>
      <c r="E634" s="134"/>
      <c r="F634" s="134"/>
      <c r="G634" s="134"/>
      <c r="H634" s="137"/>
      <c r="I634" s="10"/>
      <c r="J634" s="137"/>
    </row>
    <row r="635" customFormat="false" ht="18.75" hidden="true" customHeight="false" outlineLevel="0" collapsed="false">
      <c r="A635" s="272"/>
      <c r="B635" s="462" t="s">
        <v>692</v>
      </c>
      <c r="C635" s="256" t="n">
        <v>1</v>
      </c>
      <c r="D635" s="195" t="n">
        <v>0</v>
      </c>
      <c r="E635" s="134"/>
      <c r="F635" s="134"/>
      <c r="G635" s="134"/>
      <c r="H635" s="137"/>
      <c r="I635" s="10"/>
      <c r="J635" s="137"/>
    </row>
    <row r="636" customFormat="false" ht="18.75" hidden="true" customHeight="false" outlineLevel="0" collapsed="false">
      <c r="A636" s="272"/>
      <c r="B636" s="462" t="s">
        <v>693</v>
      </c>
      <c r="C636" s="256" t="n">
        <v>1</v>
      </c>
      <c r="D636" s="195" t="n">
        <v>0</v>
      </c>
      <c r="E636" s="134"/>
      <c r="F636" s="134"/>
      <c r="G636" s="134"/>
      <c r="H636" s="137"/>
      <c r="I636" s="10"/>
      <c r="J636" s="137"/>
    </row>
    <row r="637" customFormat="false" ht="15.75" hidden="true" customHeight="false" outlineLevel="0" collapsed="false">
      <c r="A637" s="272"/>
      <c r="B637" s="367" t="s">
        <v>694</v>
      </c>
      <c r="C637" s="411"/>
      <c r="D637" s="195"/>
      <c r="E637" s="134"/>
      <c r="F637" s="134"/>
      <c r="G637" s="134"/>
      <c r="H637" s="137"/>
      <c r="I637" s="281"/>
      <c r="J637" s="137"/>
    </row>
    <row r="638" customFormat="false" ht="47.25" hidden="false" customHeight="true" outlineLevel="0" collapsed="false">
      <c r="A638" s="272" t="s">
        <v>128</v>
      </c>
      <c r="B638" s="490" t="s">
        <v>695</v>
      </c>
      <c r="C638" s="491" t="n">
        <v>0</v>
      </c>
      <c r="D638" s="487" t="n">
        <v>0</v>
      </c>
      <c r="E638" s="488" t="n">
        <v>0</v>
      </c>
      <c r="F638" s="489" t="n">
        <v>30</v>
      </c>
      <c r="G638" s="492" t="n">
        <v>12000</v>
      </c>
      <c r="H638" s="10" t="s">
        <v>209</v>
      </c>
      <c r="I638" s="136" t="s">
        <v>696</v>
      </c>
      <c r="J638" s="137"/>
    </row>
    <row r="639" customFormat="false" ht="146.25" hidden="false" customHeight="true" outlineLevel="0" collapsed="false">
      <c r="A639" s="272" t="s">
        <v>128</v>
      </c>
      <c r="B639" s="490" t="s">
        <v>697</v>
      </c>
      <c r="C639" s="491" t="n">
        <v>0</v>
      </c>
      <c r="D639" s="487" t="n">
        <v>0</v>
      </c>
      <c r="E639" s="488" t="n">
        <v>0</v>
      </c>
      <c r="F639" s="489" t="n">
        <v>1</v>
      </c>
      <c r="G639" s="492" t="n">
        <v>14045.63</v>
      </c>
      <c r="H639" s="493" t="s">
        <v>698</v>
      </c>
      <c r="I639" s="136"/>
      <c r="J639" s="137"/>
    </row>
    <row r="640" customFormat="false" ht="15.75" hidden="false" customHeight="false" outlineLevel="0" collapsed="false">
      <c r="A640" s="478"/>
      <c r="B640" s="494" t="s">
        <v>206</v>
      </c>
      <c r="C640" s="495" t="n">
        <f aca="false">SUM(C620:C639)</f>
        <v>61</v>
      </c>
      <c r="D640" s="496" t="n">
        <f aca="false">SUM(D620:D639)</f>
        <v>37</v>
      </c>
      <c r="E640" s="492" t="n">
        <f aca="false">SUM(E620:E639)</f>
        <v>182055</v>
      </c>
      <c r="F640" s="492" t="n">
        <f aca="false">SUM(F620:F639)</f>
        <v>31</v>
      </c>
      <c r="G640" s="492" t="n">
        <f aca="false">SUM(G620:G639)</f>
        <v>26045.63</v>
      </c>
      <c r="H640" s="497"/>
      <c r="I640" s="498"/>
      <c r="J640" s="480"/>
    </row>
    <row r="641" customFormat="false" ht="15.75" hidden="false" customHeight="true" outlineLevel="0" collapsed="false">
      <c r="A641" s="253" t="s">
        <v>215</v>
      </c>
      <c r="B641" s="253"/>
      <c r="C641" s="253"/>
      <c r="D641" s="253"/>
      <c r="E641" s="253"/>
      <c r="F641" s="253"/>
      <c r="G641" s="253"/>
      <c r="H641" s="253"/>
      <c r="I641" s="253"/>
      <c r="J641" s="253"/>
    </row>
    <row r="642" customFormat="false" ht="15.75" hidden="false" customHeight="false" outlineLevel="0" collapsed="false">
      <c r="A642" s="137" t="s">
        <v>214</v>
      </c>
      <c r="B642" s="273"/>
      <c r="C642" s="170"/>
      <c r="D642" s="10"/>
      <c r="E642" s="274"/>
      <c r="F642" s="273"/>
      <c r="G642" s="273"/>
      <c r="H642" s="137"/>
      <c r="I642" s="273"/>
      <c r="J642" s="137" t="s">
        <v>214</v>
      </c>
    </row>
    <row r="643" customFormat="false" ht="19.5" hidden="false" customHeight="true" outlineLevel="0" collapsed="false">
      <c r="A643" s="253" t="s">
        <v>216</v>
      </c>
      <c r="B643" s="253"/>
      <c r="C643" s="253"/>
      <c r="D643" s="253"/>
      <c r="E643" s="253"/>
      <c r="F643" s="253"/>
      <c r="G643" s="253"/>
      <c r="H643" s="253"/>
      <c r="I643" s="253"/>
      <c r="J643" s="253"/>
    </row>
    <row r="644" customFormat="false" ht="57" hidden="false" customHeight="true" outlineLevel="0" collapsed="false">
      <c r="A644" s="253"/>
      <c r="B644" s="225" t="s">
        <v>217</v>
      </c>
      <c r="C644" s="254" t="n">
        <v>1</v>
      </c>
      <c r="D644" s="253" t="n">
        <v>1</v>
      </c>
      <c r="E644" s="253"/>
      <c r="F644" s="253"/>
      <c r="G644" s="253"/>
      <c r="H644" s="253"/>
      <c r="I644" s="137"/>
      <c r="J644" s="253"/>
    </row>
    <row r="645" customFormat="false" ht="15.75" hidden="false" customHeight="false" outlineLevel="0" collapsed="false">
      <c r="A645" s="253"/>
      <c r="B645" s="278" t="s">
        <v>206</v>
      </c>
      <c r="C645" s="254" t="n">
        <v>1</v>
      </c>
      <c r="D645" s="253" t="n">
        <v>1</v>
      </c>
      <c r="E645" s="253"/>
      <c r="F645" s="253"/>
      <c r="G645" s="253"/>
      <c r="H645" s="253"/>
      <c r="I645" s="253"/>
      <c r="J645" s="253"/>
    </row>
    <row r="646" customFormat="false" ht="15.75" hidden="false" customHeight="true" outlineLevel="0" collapsed="false">
      <c r="A646" s="253" t="s">
        <v>218</v>
      </c>
      <c r="B646" s="253"/>
      <c r="C646" s="253"/>
      <c r="D646" s="253"/>
      <c r="E646" s="253"/>
      <c r="F646" s="253"/>
      <c r="G646" s="253"/>
      <c r="H646" s="253"/>
      <c r="I646" s="253"/>
      <c r="J646" s="253"/>
    </row>
    <row r="647" customFormat="false" ht="47.25" hidden="false" customHeight="false" outlineLevel="0" collapsed="false">
      <c r="A647" s="253"/>
      <c r="B647" s="279" t="s">
        <v>699</v>
      </c>
      <c r="C647" s="280" t="n">
        <v>20</v>
      </c>
      <c r="D647" s="61" t="n">
        <v>20</v>
      </c>
      <c r="E647" s="253"/>
      <c r="F647" s="253"/>
      <c r="G647" s="253"/>
      <c r="H647" s="253"/>
      <c r="I647" s="253"/>
      <c r="J647" s="253"/>
    </row>
    <row r="648" customFormat="false" ht="15.75" hidden="false" customHeight="false" outlineLevel="0" collapsed="false">
      <c r="A648" s="253"/>
      <c r="B648" s="278" t="s">
        <v>206</v>
      </c>
      <c r="C648" s="254" t="n">
        <f aca="false">C647</f>
        <v>20</v>
      </c>
      <c r="D648" s="253" t="n">
        <f aca="false">D647</f>
        <v>20</v>
      </c>
      <c r="E648" s="253"/>
      <c r="F648" s="253"/>
      <c r="G648" s="253"/>
      <c r="H648" s="253"/>
      <c r="I648" s="253"/>
      <c r="J648" s="253"/>
    </row>
    <row r="649" customFormat="false" ht="15.75" hidden="false" customHeight="true" outlineLevel="0" collapsed="false">
      <c r="A649" s="253" t="s">
        <v>220</v>
      </c>
      <c r="B649" s="253"/>
      <c r="C649" s="253"/>
      <c r="D649" s="253"/>
      <c r="E649" s="253"/>
      <c r="F649" s="253"/>
      <c r="G649" s="253"/>
      <c r="H649" s="253"/>
      <c r="I649" s="253"/>
      <c r="J649" s="253"/>
    </row>
    <row r="650" customFormat="false" ht="409.5" hidden="false" customHeight="false" outlineLevel="0" collapsed="false">
      <c r="A650" s="137"/>
      <c r="B650" s="281" t="s">
        <v>700</v>
      </c>
      <c r="C650" s="170" t="n">
        <v>12</v>
      </c>
      <c r="D650" s="10" t="n">
        <v>9</v>
      </c>
      <c r="E650" s="274"/>
      <c r="F650" s="273"/>
      <c r="G650" s="273"/>
      <c r="H650" s="137"/>
      <c r="I650" s="137" t="s">
        <v>701</v>
      </c>
      <c r="J650" s="137"/>
    </row>
    <row r="651" customFormat="false" ht="15.75" hidden="false" customHeight="false" outlineLevel="0" collapsed="false">
      <c r="A651" s="253"/>
      <c r="B651" s="278" t="s">
        <v>206</v>
      </c>
      <c r="C651" s="254" t="n">
        <v>12</v>
      </c>
      <c r="D651" s="253" t="n">
        <v>9</v>
      </c>
      <c r="E651" s="253"/>
      <c r="F651" s="253"/>
      <c r="G651" s="253"/>
      <c r="H651" s="253"/>
      <c r="I651" s="253"/>
      <c r="J651" s="253"/>
    </row>
    <row r="652" customFormat="false" ht="15.75" hidden="false" customHeight="true" outlineLevel="0" collapsed="false">
      <c r="A652" s="499" t="s">
        <v>222</v>
      </c>
      <c r="B652" s="500"/>
      <c r="C652" s="500"/>
      <c r="D652" s="500"/>
      <c r="E652" s="500"/>
      <c r="F652" s="500"/>
      <c r="G652" s="500"/>
      <c r="H652" s="500"/>
      <c r="I652" s="500"/>
      <c r="J652" s="501"/>
    </row>
    <row r="653" customFormat="false" ht="141.75" hidden="false" customHeight="false" outlineLevel="0" collapsed="false">
      <c r="A653" s="137" t="s">
        <v>214</v>
      </c>
      <c r="B653" s="281" t="s">
        <v>702</v>
      </c>
      <c r="C653" s="170" t="n">
        <v>3</v>
      </c>
      <c r="D653" s="10" t="n">
        <v>3</v>
      </c>
      <c r="E653" s="274"/>
      <c r="F653" s="273"/>
      <c r="G653" s="273"/>
      <c r="H653" s="137"/>
      <c r="I653" s="273"/>
      <c r="J653" s="137" t="s">
        <v>214</v>
      </c>
    </row>
    <row r="654" customFormat="false" ht="15.75" hidden="false" customHeight="false" outlineLevel="0" collapsed="false">
      <c r="A654" s="253"/>
      <c r="B654" s="278" t="s">
        <v>206</v>
      </c>
      <c r="C654" s="254" t="n">
        <f aca="false">C653</f>
        <v>3</v>
      </c>
      <c r="D654" s="253" t="n">
        <f aca="false">D653</f>
        <v>3</v>
      </c>
      <c r="E654" s="253"/>
      <c r="F654" s="253"/>
      <c r="G654" s="253"/>
      <c r="H654" s="253"/>
      <c r="I654" s="253"/>
      <c r="J654" s="253"/>
    </row>
    <row r="655" customFormat="false" ht="15.75" hidden="false" customHeight="true" outlineLevel="0" collapsed="false">
      <c r="A655" s="253" t="s">
        <v>224</v>
      </c>
      <c r="B655" s="253"/>
      <c r="C655" s="253"/>
      <c r="D655" s="253"/>
      <c r="E655" s="253"/>
      <c r="F655" s="253"/>
      <c r="G655" s="253"/>
      <c r="H655" s="253"/>
      <c r="I655" s="253"/>
      <c r="J655" s="253"/>
    </row>
    <row r="656" customFormat="false" ht="78.75" hidden="false" customHeight="false" outlineLevel="0" collapsed="false">
      <c r="A656" s="137"/>
      <c r="B656" s="471" t="s">
        <v>703</v>
      </c>
      <c r="C656" s="165" t="n">
        <v>1</v>
      </c>
      <c r="D656" s="61" t="n">
        <v>1</v>
      </c>
      <c r="E656" s="274"/>
      <c r="F656" s="273"/>
      <c r="G656" s="273"/>
      <c r="H656" s="137"/>
      <c r="I656" s="273"/>
      <c r="J656" s="137"/>
    </row>
    <row r="657" customFormat="false" ht="63" hidden="false" customHeight="false" outlineLevel="0" collapsed="false">
      <c r="A657" s="137"/>
      <c r="B657" s="471" t="s">
        <v>704</v>
      </c>
      <c r="C657" s="165" t="n">
        <v>5</v>
      </c>
      <c r="D657" s="61" t="n">
        <v>5</v>
      </c>
      <c r="E657" s="274"/>
      <c r="F657" s="273"/>
      <c r="G657" s="273"/>
      <c r="H657" s="137"/>
      <c r="I657" s="273"/>
      <c r="J657" s="137"/>
    </row>
    <row r="658" customFormat="false" ht="31.5" hidden="false" customHeight="false" outlineLevel="0" collapsed="false">
      <c r="A658" s="137" t="s">
        <v>214</v>
      </c>
      <c r="B658" s="471" t="s">
        <v>705</v>
      </c>
      <c r="C658" s="165" t="n">
        <v>1</v>
      </c>
      <c r="D658" s="61" t="n">
        <v>1</v>
      </c>
      <c r="E658" s="274"/>
      <c r="F658" s="273"/>
      <c r="G658" s="273"/>
      <c r="H658" s="137"/>
      <c r="I658" s="273"/>
      <c r="J658" s="137" t="s">
        <v>214</v>
      </c>
    </row>
    <row r="659" customFormat="false" ht="15.75" hidden="false" customHeight="false" outlineLevel="0" collapsed="false">
      <c r="A659" s="253"/>
      <c r="B659" s="278" t="s">
        <v>206</v>
      </c>
      <c r="C659" s="254" t="n">
        <f aca="false">C658+C656+C657</f>
        <v>7</v>
      </c>
      <c r="D659" s="253" t="n">
        <f aca="false">D658+D656+D657</f>
        <v>7</v>
      </c>
      <c r="E659" s="253"/>
      <c r="F659" s="253"/>
      <c r="G659" s="253"/>
      <c r="H659" s="253"/>
      <c r="I659" s="253"/>
      <c r="J659" s="253"/>
    </row>
    <row r="660" customFormat="false" ht="15.75" hidden="false" customHeight="false" outlineLevel="0" collapsed="false">
      <c r="A660" s="253"/>
      <c r="B660" s="146" t="s">
        <v>706</v>
      </c>
      <c r="C660" s="383" t="n">
        <f aca="false">C663</f>
        <v>80</v>
      </c>
      <c r="D660" s="384" t="n">
        <f aca="false">D663</f>
        <v>119</v>
      </c>
      <c r="E660" s="284" t="n">
        <f aca="false">E663</f>
        <v>1547459.37</v>
      </c>
      <c r="F660" s="384" t="n">
        <f aca="false">F663</f>
        <v>39</v>
      </c>
      <c r="G660" s="284" t="n">
        <f aca="false">G663</f>
        <v>52731.63</v>
      </c>
      <c r="H660" s="253"/>
      <c r="I660" s="253"/>
      <c r="J660" s="253"/>
    </row>
    <row r="661" customFormat="false" ht="15.75" hidden="false" customHeight="false" outlineLevel="0" collapsed="false">
      <c r="A661" s="253"/>
      <c r="B661" s="253" t="s">
        <v>707</v>
      </c>
      <c r="C661" s="385" t="n">
        <f aca="false">C617</f>
        <v>19</v>
      </c>
      <c r="D661" s="386" t="n">
        <f aca="false">D617</f>
        <v>82</v>
      </c>
      <c r="E661" s="284" t="n">
        <f aca="false">E617</f>
        <v>1365404.37</v>
      </c>
      <c r="F661" s="386" t="n">
        <f aca="false">F617</f>
        <v>8</v>
      </c>
      <c r="G661" s="284" t="n">
        <f aca="false">G617</f>
        <v>26686</v>
      </c>
      <c r="H661" s="253"/>
      <c r="I661" s="253"/>
      <c r="J661" s="253"/>
    </row>
    <row r="662" customFormat="false" ht="15.75" hidden="false" customHeight="false" outlineLevel="0" collapsed="false">
      <c r="A662" s="253"/>
      <c r="B662" s="253" t="s">
        <v>708</v>
      </c>
      <c r="C662" s="383" t="n">
        <f aca="false">C640</f>
        <v>61</v>
      </c>
      <c r="D662" s="384" t="n">
        <f aca="false">D640</f>
        <v>37</v>
      </c>
      <c r="E662" s="284" t="n">
        <f aca="false">E640</f>
        <v>182055</v>
      </c>
      <c r="F662" s="384" t="n">
        <f aca="false">F640</f>
        <v>31</v>
      </c>
      <c r="G662" s="284" t="n">
        <f aca="false">G640</f>
        <v>26045.63</v>
      </c>
      <c r="H662" s="253"/>
      <c r="I662" s="253"/>
      <c r="J662" s="253"/>
    </row>
    <row r="663" customFormat="false" ht="31.5" hidden="false" customHeight="false" outlineLevel="0" collapsed="false">
      <c r="A663" s="253"/>
      <c r="B663" s="253" t="s">
        <v>709</v>
      </c>
      <c r="C663" s="385" t="n">
        <f aca="false">SUM(C661,C662)</f>
        <v>80</v>
      </c>
      <c r="D663" s="263" t="n">
        <f aca="false">SUM(D661:D662)</f>
        <v>119</v>
      </c>
      <c r="E663" s="284" t="n">
        <f aca="false">SUM(E661:E662)</f>
        <v>1547459.37</v>
      </c>
      <c r="F663" s="263" t="n">
        <f aca="false">SUM(F661:F662)</f>
        <v>39</v>
      </c>
      <c r="G663" s="284" t="n">
        <f aca="false">SUM(G661:G662)</f>
        <v>52731.63</v>
      </c>
      <c r="H663" s="253"/>
      <c r="I663" s="253"/>
      <c r="J663" s="253"/>
    </row>
    <row r="664" customFormat="false" ht="15.75" hidden="false" customHeight="false" outlineLevel="0" collapsed="false">
      <c r="A664" s="253"/>
      <c r="B664" s="253" t="s">
        <v>710</v>
      </c>
      <c r="C664" s="283"/>
      <c r="D664" s="263"/>
      <c r="E664" s="284" t="n">
        <f aca="false">E660</f>
        <v>1547459.37</v>
      </c>
      <c r="F664" s="263"/>
      <c r="G664" s="284" t="n">
        <f aca="false">G660</f>
        <v>52731.63</v>
      </c>
      <c r="H664" s="253"/>
      <c r="I664" s="253"/>
      <c r="J664" s="253"/>
    </row>
    <row r="665" s="502" customFormat="true" ht="21.75" hidden="false" customHeight="true" outlineLevel="0" collapsed="false">
      <c r="A665" s="15" t="s">
        <v>711</v>
      </c>
      <c r="B665" s="15"/>
      <c r="C665" s="15"/>
      <c r="D665" s="15"/>
      <c r="E665" s="15"/>
      <c r="F665" s="15"/>
      <c r="G665" s="15"/>
      <c r="H665" s="15"/>
      <c r="I665" s="15"/>
      <c r="J665" s="15"/>
    </row>
    <row r="666" s="502" customFormat="true" ht="18.75" hidden="false" customHeight="true" outlineLevel="0" collapsed="false">
      <c r="A666" s="472" t="s">
        <v>19</v>
      </c>
      <c r="B666" s="472"/>
      <c r="C666" s="472"/>
      <c r="D666" s="472"/>
      <c r="E666" s="472"/>
      <c r="F666" s="472"/>
      <c r="G666" s="472"/>
      <c r="H666" s="472"/>
      <c r="I666" s="472"/>
      <c r="J666" s="472"/>
    </row>
    <row r="667" s="504" customFormat="true" ht="15.75" hidden="false" customHeight="true" outlineLevel="0" collapsed="false">
      <c r="A667" s="503" t="s">
        <v>712</v>
      </c>
      <c r="B667" s="503"/>
      <c r="C667" s="503"/>
      <c r="D667" s="503"/>
      <c r="E667" s="503"/>
      <c r="F667" s="503"/>
      <c r="G667" s="503"/>
      <c r="H667" s="503"/>
      <c r="I667" s="503"/>
      <c r="J667" s="503"/>
    </row>
    <row r="668" s="504" customFormat="true" ht="42.75" hidden="false" customHeight="true" outlineLevel="0" collapsed="false">
      <c r="A668" s="505"/>
      <c r="B668" s="506" t="s">
        <v>713</v>
      </c>
      <c r="C668" s="339" t="n">
        <v>1</v>
      </c>
      <c r="D668" s="507"/>
      <c r="E668" s="391"/>
      <c r="F668" s="391"/>
      <c r="G668" s="391"/>
      <c r="H668" s="280"/>
      <c r="I668" s="136" t="s">
        <v>714</v>
      </c>
      <c r="J668" s="280"/>
    </row>
    <row r="669" s="504" customFormat="true" ht="37.5" hidden="false" customHeight="true" outlineLevel="0" collapsed="false">
      <c r="A669" s="505" t="s">
        <v>76</v>
      </c>
      <c r="B669" s="508" t="s">
        <v>715</v>
      </c>
      <c r="C669" s="339"/>
      <c r="D669" s="507" t="n">
        <v>6</v>
      </c>
      <c r="E669" s="163" t="n">
        <v>54240</v>
      </c>
      <c r="F669" s="391"/>
      <c r="G669" s="353"/>
      <c r="H669" s="136" t="s">
        <v>47</v>
      </c>
      <c r="I669" s="136"/>
      <c r="J669" s="509" t="s">
        <v>214</v>
      </c>
    </row>
    <row r="670" s="504" customFormat="true" ht="31.5" hidden="false" customHeight="false" outlineLevel="0" collapsed="false">
      <c r="A670" s="505" t="s">
        <v>76</v>
      </c>
      <c r="B670" s="508" t="s">
        <v>716</v>
      </c>
      <c r="C670" s="339"/>
      <c r="D670" s="507" t="n">
        <v>6</v>
      </c>
      <c r="E670" s="391" t="n">
        <v>57900</v>
      </c>
      <c r="F670" s="391"/>
      <c r="G670" s="391"/>
      <c r="H670" s="280" t="s">
        <v>717</v>
      </c>
      <c r="I670" s="136"/>
      <c r="J670" s="510" t="s">
        <v>214</v>
      </c>
    </row>
    <row r="671" s="504" customFormat="true" ht="31.5" hidden="false" customHeight="false" outlineLevel="0" collapsed="false">
      <c r="A671" s="505" t="s">
        <v>76</v>
      </c>
      <c r="B671" s="160" t="s">
        <v>718</v>
      </c>
      <c r="C671" s="339"/>
      <c r="D671" s="507" t="n">
        <v>18</v>
      </c>
      <c r="E671" s="163" t="n">
        <v>21479.52</v>
      </c>
      <c r="F671" s="391"/>
      <c r="G671" s="391"/>
      <c r="H671" s="280" t="s">
        <v>719</v>
      </c>
      <c r="I671" s="136"/>
      <c r="J671" s="510" t="s">
        <v>214</v>
      </c>
    </row>
    <row r="672" s="504" customFormat="true" ht="47.25" hidden="false" customHeight="false" outlineLevel="0" collapsed="false">
      <c r="A672" s="505" t="s">
        <v>76</v>
      </c>
      <c r="B672" s="160" t="s">
        <v>720</v>
      </c>
      <c r="C672" s="339"/>
      <c r="D672" s="507" t="n">
        <v>28</v>
      </c>
      <c r="E672" s="163" t="n">
        <v>32984</v>
      </c>
      <c r="F672" s="391"/>
      <c r="G672" s="391"/>
      <c r="H672" s="280" t="s">
        <v>146</v>
      </c>
      <c r="I672" s="136"/>
      <c r="J672" s="510" t="s">
        <v>214</v>
      </c>
    </row>
    <row r="673" s="504" customFormat="true" ht="31.5" hidden="false" customHeight="false" outlineLevel="0" collapsed="false">
      <c r="A673" s="505" t="s">
        <v>76</v>
      </c>
      <c r="B673" s="160" t="s">
        <v>721</v>
      </c>
      <c r="C673" s="339"/>
      <c r="D673" s="343" t="n">
        <v>48</v>
      </c>
      <c r="E673" s="173" t="n">
        <v>77347.2</v>
      </c>
      <c r="F673" s="391"/>
      <c r="G673" s="391"/>
      <c r="H673" s="280" t="s">
        <v>722</v>
      </c>
      <c r="I673" s="136"/>
      <c r="J673" s="510" t="s">
        <v>214</v>
      </c>
    </row>
    <row r="674" s="504" customFormat="true" ht="47.25" hidden="false" customHeight="false" outlineLevel="0" collapsed="false">
      <c r="A674" s="298" t="s">
        <v>26</v>
      </c>
      <c r="B674" s="508" t="s">
        <v>723</v>
      </c>
      <c r="C674" s="339"/>
      <c r="D674" s="507" t="n">
        <v>6</v>
      </c>
      <c r="E674" s="391" t="n">
        <v>27600</v>
      </c>
      <c r="F674" s="391"/>
      <c r="G674" s="391"/>
      <c r="H674" s="136" t="s">
        <v>171</v>
      </c>
      <c r="I674" s="136"/>
      <c r="J674" s="510" t="s">
        <v>214</v>
      </c>
    </row>
    <row r="675" s="504" customFormat="true" ht="101.25" hidden="false" customHeight="true" outlineLevel="0" collapsed="false">
      <c r="A675" s="505" t="s">
        <v>76</v>
      </c>
      <c r="B675" s="508" t="s">
        <v>724</v>
      </c>
      <c r="C675" s="339"/>
      <c r="D675" s="507" t="n">
        <v>12</v>
      </c>
      <c r="E675" s="163" t="n">
        <v>148800</v>
      </c>
      <c r="F675" s="391"/>
      <c r="G675" s="353"/>
      <c r="H675" s="136" t="s">
        <v>47</v>
      </c>
      <c r="I675" s="136"/>
      <c r="J675" s="511" t="s">
        <v>725</v>
      </c>
    </row>
    <row r="676" s="504" customFormat="true" ht="31.5" hidden="false" customHeight="false" outlineLevel="0" collapsed="false">
      <c r="A676" s="298" t="s">
        <v>26</v>
      </c>
      <c r="B676" s="512" t="s">
        <v>726</v>
      </c>
      <c r="C676" s="339"/>
      <c r="D676" s="507" t="n">
        <v>12</v>
      </c>
      <c r="E676" s="391" t="n">
        <v>5400</v>
      </c>
      <c r="F676" s="513"/>
      <c r="G676" s="513"/>
      <c r="H676" s="280" t="s">
        <v>727</v>
      </c>
      <c r="I676" s="136"/>
      <c r="J676" s="514" t="s">
        <v>214</v>
      </c>
    </row>
    <row r="677" s="504" customFormat="true" ht="31.5" hidden="false" customHeight="false" outlineLevel="0" collapsed="false">
      <c r="A677" s="298" t="s">
        <v>76</v>
      </c>
      <c r="B677" s="512" t="s">
        <v>728</v>
      </c>
      <c r="C677" s="339"/>
      <c r="D677" s="343" t="n">
        <v>12</v>
      </c>
      <c r="E677" s="411" t="n">
        <v>3816</v>
      </c>
      <c r="F677" s="391"/>
      <c r="G677" s="391"/>
      <c r="H677" s="136" t="s">
        <v>31</v>
      </c>
      <c r="I677" s="136"/>
      <c r="J677" s="510" t="s">
        <v>214</v>
      </c>
    </row>
    <row r="678" s="504" customFormat="true" ht="47.25" hidden="false" customHeight="false" outlineLevel="0" collapsed="false">
      <c r="A678" s="298" t="s">
        <v>76</v>
      </c>
      <c r="B678" s="512" t="s">
        <v>729</v>
      </c>
      <c r="C678" s="339"/>
      <c r="D678" s="343" t="n">
        <v>12</v>
      </c>
      <c r="E678" s="411" t="n">
        <v>3300</v>
      </c>
      <c r="F678" s="391"/>
      <c r="G678" s="391"/>
      <c r="H678" s="136" t="s">
        <v>31</v>
      </c>
      <c r="I678" s="136"/>
      <c r="J678" s="510" t="s">
        <v>214</v>
      </c>
    </row>
    <row r="679" s="504" customFormat="true" ht="47.25" hidden="false" customHeight="false" outlineLevel="0" collapsed="false">
      <c r="A679" s="298" t="s">
        <v>76</v>
      </c>
      <c r="B679" s="512" t="s">
        <v>730</v>
      </c>
      <c r="C679" s="339"/>
      <c r="D679" s="343" t="n">
        <v>24</v>
      </c>
      <c r="E679" s="411" t="n">
        <v>4392</v>
      </c>
      <c r="F679" s="391"/>
      <c r="G679" s="391"/>
      <c r="H679" s="136" t="s">
        <v>31</v>
      </c>
      <c r="I679" s="136"/>
      <c r="J679" s="510" t="s">
        <v>214</v>
      </c>
    </row>
    <row r="680" s="504" customFormat="true" ht="31.5" hidden="false" customHeight="false" outlineLevel="0" collapsed="false">
      <c r="A680" s="298" t="s">
        <v>76</v>
      </c>
      <c r="B680" s="512" t="s">
        <v>731</v>
      </c>
      <c r="C680" s="339"/>
      <c r="D680" s="343" t="n">
        <v>6</v>
      </c>
      <c r="E680" s="411" t="n">
        <v>4008</v>
      </c>
      <c r="F680" s="391"/>
      <c r="G680" s="391"/>
      <c r="H680" s="136" t="s">
        <v>31</v>
      </c>
      <c r="I680" s="136"/>
      <c r="J680" s="510" t="s">
        <v>214</v>
      </c>
    </row>
    <row r="681" s="504" customFormat="true" ht="31.5" hidden="false" customHeight="false" outlineLevel="0" collapsed="false">
      <c r="A681" s="298" t="s">
        <v>76</v>
      </c>
      <c r="B681" s="512" t="s">
        <v>732</v>
      </c>
      <c r="C681" s="339"/>
      <c r="D681" s="343" t="n">
        <v>6</v>
      </c>
      <c r="E681" s="411" t="n">
        <v>1890</v>
      </c>
      <c r="F681" s="391"/>
      <c r="G681" s="391"/>
      <c r="H681" s="136" t="s">
        <v>31</v>
      </c>
      <c r="I681" s="136"/>
      <c r="J681" s="510" t="s">
        <v>214</v>
      </c>
    </row>
    <row r="682" s="504" customFormat="true" ht="31.5" hidden="false" customHeight="false" outlineLevel="0" collapsed="false">
      <c r="A682" s="298" t="s">
        <v>76</v>
      </c>
      <c r="B682" s="512" t="s">
        <v>733</v>
      </c>
      <c r="C682" s="339"/>
      <c r="D682" s="343" t="n">
        <v>6</v>
      </c>
      <c r="E682" s="411" t="n">
        <v>1650</v>
      </c>
      <c r="F682" s="391"/>
      <c r="G682" s="391"/>
      <c r="H682" s="136" t="s">
        <v>31</v>
      </c>
      <c r="I682" s="136"/>
      <c r="J682" s="510" t="s">
        <v>214</v>
      </c>
    </row>
    <row r="683" s="504" customFormat="true" ht="31.5" hidden="false" customHeight="false" outlineLevel="0" collapsed="false">
      <c r="A683" s="298" t="s">
        <v>76</v>
      </c>
      <c r="B683" s="512" t="s">
        <v>734</v>
      </c>
      <c r="C683" s="339"/>
      <c r="D683" s="343" t="n">
        <v>18</v>
      </c>
      <c r="E683" s="411" t="n">
        <v>3006</v>
      </c>
      <c r="F683" s="391"/>
      <c r="G683" s="391"/>
      <c r="H683" s="136" t="s">
        <v>31</v>
      </c>
      <c r="I683" s="136"/>
      <c r="J683" s="510" t="s">
        <v>214</v>
      </c>
    </row>
    <row r="684" s="504" customFormat="true" ht="31.5" hidden="false" customHeight="false" outlineLevel="0" collapsed="false">
      <c r="A684" s="298" t="s">
        <v>76</v>
      </c>
      <c r="B684" s="512" t="s">
        <v>735</v>
      </c>
      <c r="C684" s="339"/>
      <c r="D684" s="343" t="n">
        <v>24</v>
      </c>
      <c r="E684" s="411" t="n">
        <v>2592</v>
      </c>
      <c r="F684" s="391"/>
      <c r="G684" s="391"/>
      <c r="H684" s="136" t="s">
        <v>31</v>
      </c>
      <c r="I684" s="136"/>
      <c r="J684" s="510" t="s">
        <v>214</v>
      </c>
    </row>
    <row r="685" s="504" customFormat="true" ht="31.5" hidden="false" customHeight="false" outlineLevel="0" collapsed="false">
      <c r="A685" s="298" t="s">
        <v>76</v>
      </c>
      <c r="B685" s="512" t="s">
        <v>736</v>
      </c>
      <c r="C685" s="339"/>
      <c r="D685" s="343" t="n">
        <v>6</v>
      </c>
      <c r="E685" s="411" t="n">
        <v>3708</v>
      </c>
      <c r="F685" s="391"/>
      <c r="G685" s="391"/>
      <c r="H685" s="136" t="s">
        <v>31</v>
      </c>
      <c r="I685" s="136"/>
      <c r="J685" s="510" t="s">
        <v>214</v>
      </c>
    </row>
    <row r="686" s="504" customFormat="true" ht="31.5" hidden="false" customHeight="false" outlineLevel="0" collapsed="false">
      <c r="A686" s="298" t="s">
        <v>194</v>
      </c>
      <c r="B686" s="512" t="s">
        <v>737</v>
      </c>
      <c r="C686" s="339"/>
      <c r="D686" s="507" t="n">
        <v>30</v>
      </c>
      <c r="E686" s="391" t="n">
        <v>5850</v>
      </c>
      <c r="F686" s="391"/>
      <c r="G686" s="391"/>
      <c r="H686" s="280" t="s">
        <v>34</v>
      </c>
      <c r="I686" s="136"/>
      <c r="J686" s="510" t="s">
        <v>214</v>
      </c>
    </row>
    <row r="687" s="504" customFormat="true" ht="31.5" hidden="false" customHeight="false" outlineLevel="0" collapsed="false">
      <c r="A687" s="298" t="s">
        <v>26</v>
      </c>
      <c r="B687" s="512" t="s">
        <v>738</v>
      </c>
      <c r="C687" s="339"/>
      <c r="D687" s="507" t="n">
        <v>6</v>
      </c>
      <c r="E687" s="391" t="n">
        <v>5286</v>
      </c>
      <c r="F687" s="391"/>
      <c r="G687" s="391"/>
      <c r="H687" s="280" t="s">
        <v>60</v>
      </c>
      <c r="I687" s="136"/>
      <c r="J687" s="510" t="s">
        <v>214</v>
      </c>
    </row>
    <row r="688" s="504" customFormat="true" ht="31.5" hidden="false" customHeight="false" outlineLevel="0" collapsed="false">
      <c r="A688" s="298" t="s">
        <v>194</v>
      </c>
      <c r="B688" s="512" t="s">
        <v>739</v>
      </c>
      <c r="C688" s="339"/>
      <c r="D688" s="507" t="n">
        <v>6</v>
      </c>
      <c r="E688" s="391" t="n">
        <v>4632</v>
      </c>
      <c r="F688" s="391"/>
      <c r="G688" s="391"/>
      <c r="H688" s="280" t="s">
        <v>34</v>
      </c>
      <c r="I688" s="136"/>
      <c r="J688" s="510" t="s">
        <v>214</v>
      </c>
    </row>
    <row r="689" s="504" customFormat="true" ht="31.5" hidden="false" customHeight="false" outlineLevel="0" collapsed="false">
      <c r="A689" s="298" t="s">
        <v>76</v>
      </c>
      <c r="B689" s="515" t="s">
        <v>740</v>
      </c>
      <c r="C689" s="339"/>
      <c r="D689" s="507" t="n">
        <v>6</v>
      </c>
      <c r="E689" s="391" t="n">
        <v>2448</v>
      </c>
      <c r="F689" s="391"/>
      <c r="G689" s="391"/>
      <c r="H689" s="280" t="s">
        <v>34</v>
      </c>
      <c r="I689" s="136"/>
      <c r="J689" s="510" t="s">
        <v>214</v>
      </c>
    </row>
    <row r="690" s="504" customFormat="true" ht="31.5" hidden="false" customHeight="false" outlineLevel="0" collapsed="false">
      <c r="A690" s="298" t="s">
        <v>194</v>
      </c>
      <c r="B690" s="515" t="s">
        <v>741</v>
      </c>
      <c r="C690" s="339"/>
      <c r="D690" s="507" t="n">
        <v>6</v>
      </c>
      <c r="E690" s="391" t="n">
        <v>2514</v>
      </c>
      <c r="F690" s="391"/>
      <c r="G690" s="391"/>
      <c r="H690" s="280" t="s">
        <v>34</v>
      </c>
      <c r="I690" s="136"/>
      <c r="J690" s="510" t="s">
        <v>214</v>
      </c>
    </row>
    <row r="691" s="504" customFormat="true" ht="31.5" hidden="false" customHeight="false" outlineLevel="0" collapsed="false">
      <c r="A691" s="298" t="s">
        <v>194</v>
      </c>
      <c r="B691" s="515" t="s">
        <v>742</v>
      </c>
      <c r="C691" s="339"/>
      <c r="D691" s="507" t="n">
        <v>6</v>
      </c>
      <c r="E691" s="391" t="n">
        <v>4032</v>
      </c>
      <c r="F691" s="391"/>
      <c r="G691" s="391"/>
      <c r="H691" s="280" t="s">
        <v>34</v>
      </c>
      <c r="I691" s="136"/>
      <c r="J691" s="510" t="s">
        <v>214</v>
      </c>
    </row>
    <row r="692" s="504" customFormat="true" ht="31.5" hidden="false" customHeight="false" outlineLevel="0" collapsed="false">
      <c r="A692" s="298" t="s">
        <v>76</v>
      </c>
      <c r="B692" s="512" t="s">
        <v>743</v>
      </c>
      <c r="C692" s="339"/>
      <c r="D692" s="343" t="n">
        <v>36</v>
      </c>
      <c r="E692" s="411" t="n">
        <v>5688</v>
      </c>
      <c r="F692" s="391"/>
      <c r="G692" s="391"/>
      <c r="H692" s="136" t="s">
        <v>31</v>
      </c>
      <c r="I692" s="136"/>
      <c r="J692" s="510" t="s">
        <v>214</v>
      </c>
    </row>
    <row r="693" s="504" customFormat="true" ht="31.5" hidden="false" customHeight="false" outlineLevel="0" collapsed="false">
      <c r="A693" s="298" t="s">
        <v>76</v>
      </c>
      <c r="B693" s="512" t="s">
        <v>744</v>
      </c>
      <c r="C693" s="339"/>
      <c r="D693" s="507" t="n">
        <v>6</v>
      </c>
      <c r="E693" s="163" t="n">
        <v>53526</v>
      </c>
      <c r="F693" s="391"/>
      <c r="G693" s="391"/>
      <c r="H693" s="136" t="s">
        <v>31</v>
      </c>
      <c r="I693" s="136"/>
      <c r="J693" s="510" t="s">
        <v>214</v>
      </c>
    </row>
    <row r="694" s="504" customFormat="true" ht="31.5" hidden="false" customHeight="false" outlineLevel="0" collapsed="false">
      <c r="A694" s="298" t="s">
        <v>76</v>
      </c>
      <c r="B694" s="512" t="s">
        <v>745</v>
      </c>
      <c r="C694" s="339"/>
      <c r="D694" s="343" t="n">
        <v>12</v>
      </c>
      <c r="E694" s="411" t="n">
        <v>2100</v>
      </c>
      <c r="F694" s="391"/>
      <c r="G694" s="391"/>
      <c r="H694" s="136" t="s">
        <v>31</v>
      </c>
      <c r="I694" s="136"/>
      <c r="J694" s="510" t="s">
        <v>214</v>
      </c>
    </row>
    <row r="695" s="504" customFormat="true" ht="31.5" hidden="false" customHeight="false" outlineLevel="0" collapsed="false">
      <c r="A695" s="298" t="s">
        <v>76</v>
      </c>
      <c r="B695" s="512" t="s">
        <v>746</v>
      </c>
      <c r="C695" s="339"/>
      <c r="D695" s="343" t="n">
        <v>6</v>
      </c>
      <c r="E695" s="411" t="n">
        <v>11070</v>
      </c>
      <c r="F695" s="391"/>
      <c r="G695" s="391"/>
      <c r="H695" s="136" t="s">
        <v>31</v>
      </c>
      <c r="I695" s="136"/>
      <c r="J695" s="510" t="s">
        <v>214</v>
      </c>
    </row>
    <row r="696" s="504" customFormat="true" ht="31.5" hidden="false" customHeight="false" outlineLevel="0" collapsed="false">
      <c r="A696" s="298" t="s">
        <v>76</v>
      </c>
      <c r="B696" s="516" t="s">
        <v>747</v>
      </c>
      <c r="C696" s="339"/>
      <c r="D696" s="343" t="n">
        <v>12</v>
      </c>
      <c r="E696" s="411" t="n">
        <v>1020</v>
      </c>
      <c r="F696" s="391"/>
      <c r="G696" s="391"/>
      <c r="H696" s="136" t="s">
        <v>31</v>
      </c>
      <c r="I696" s="136"/>
      <c r="J696" s="510" t="s">
        <v>214</v>
      </c>
    </row>
    <row r="697" s="504" customFormat="true" ht="31.5" hidden="false" customHeight="false" outlineLevel="0" collapsed="false">
      <c r="A697" s="298" t="s">
        <v>76</v>
      </c>
      <c r="B697" s="516" t="s">
        <v>748</v>
      </c>
      <c r="C697" s="339"/>
      <c r="D697" s="343" t="n">
        <v>18</v>
      </c>
      <c r="E697" s="411" t="n">
        <v>1170</v>
      </c>
      <c r="F697" s="391"/>
      <c r="G697" s="391"/>
      <c r="H697" s="136" t="s">
        <v>31</v>
      </c>
      <c r="I697" s="136"/>
      <c r="J697" s="510" t="s">
        <v>214</v>
      </c>
    </row>
    <row r="698" s="504" customFormat="true" ht="31.5" hidden="false" customHeight="false" outlineLevel="0" collapsed="false">
      <c r="A698" s="298" t="s">
        <v>76</v>
      </c>
      <c r="B698" s="516" t="s">
        <v>749</v>
      </c>
      <c r="C698" s="339"/>
      <c r="D698" s="343" t="n">
        <v>6</v>
      </c>
      <c r="E698" s="411" t="n">
        <v>5838</v>
      </c>
      <c r="F698" s="391"/>
      <c r="G698" s="391"/>
      <c r="H698" s="136" t="s">
        <v>31</v>
      </c>
      <c r="I698" s="136"/>
      <c r="J698" s="510" t="s">
        <v>214</v>
      </c>
    </row>
    <row r="699" s="504" customFormat="true" ht="31.5" hidden="false" customHeight="false" outlineLevel="0" collapsed="false">
      <c r="A699" s="298" t="s">
        <v>194</v>
      </c>
      <c r="B699" s="516" t="s">
        <v>750</v>
      </c>
      <c r="C699" s="339"/>
      <c r="D699" s="507" t="n">
        <v>6</v>
      </c>
      <c r="E699" s="391" t="n">
        <v>6600</v>
      </c>
      <c r="F699" s="391"/>
      <c r="G699" s="391"/>
      <c r="H699" s="280" t="s">
        <v>66</v>
      </c>
      <c r="I699" s="136"/>
      <c r="J699" s="510" t="s">
        <v>214</v>
      </c>
    </row>
    <row r="700" s="504" customFormat="true" ht="31.5" hidden="false" customHeight="false" outlineLevel="0" collapsed="false">
      <c r="A700" s="298" t="s">
        <v>26</v>
      </c>
      <c r="B700" s="516" t="s">
        <v>751</v>
      </c>
      <c r="C700" s="339"/>
      <c r="D700" s="507" t="n">
        <v>6</v>
      </c>
      <c r="E700" s="391" t="n">
        <v>6600</v>
      </c>
      <c r="F700" s="391"/>
      <c r="G700" s="391"/>
      <c r="H700" s="280" t="s">
        <v>518</v>
      </c>
      <c r="I700" s="136"/>
      <c r="J700" s="510" t="s">
        <v>214</v>
      </c>
    </row>
    <row r="701" s="504" customFormat="true" ht="31.5" hidden="false" customHeight="false" outlineLevel="0" collapsed="false">
      <c r="A701" s="298" t="s">
        <v>26</v>
      </c>
      <c r="B701" s="516" t="s">
        <v>752</v>
      </c>
      <c r="C701" s="339"/>
      <c r="D701" s="507" t="n">
        <v>6</v>
      </c>
      <c r="E701" s="391" t="n">
        <v>6600</v>
      </c>
      <c r="F701" s="391"/>
      <c r="G701" s="391"/>
      <c r="H701" s="280" t="s">
        <v>66</v>
      </c>
      <c r="I701" s="136"/>
      <c r="J701" s="510" t="s">
        <v>214</v>
      </c>
    </row>
    <row r="702" s="504" customFormat="true" ht="31.5" hidden="false" customHeight="false" outlineLevel="0" collapsed="false">
      <c r="A702" s="298" t="s">
        <v>26</v>
      </c>
      <c r="B702" s="516" t="s">
        <v>753</v>
      </c>
      <c r="C702" s="339"/>
      <c r="D702" s="507" t="n">
        <v>6</v>
      </c>
      <c r="E702" s="391" t="n">
        <v>5400</v>
      </c>
      <c r="F702" s="391"/>
      <c r="G702" s="391"/>
      <c r="H702" s="280" t="s">
        <v>518</v>
      </c>
      <c r="I702" s="136"/>
      <c r="J702" s="510" t="s">
        <v>214</v>
      </c>
    </row>
    <row r="703" s="504" customFormat="true" ht="31.5" hidden="false" customHeight="false" outlineLevel="0" collapsed="false">
      <c r="A703" s="298" t="s">
        <v>26</v>
      </c>
      <c r="B703" s="516" t="s">
        <v>754</v>
      </c>
      <c r="C703" s="339"/>
      <c r="D703" s="507" t="n">
        <v>6</v>
      </c>
      <c r="E703" s="391" t="n">
        <v>6600</v>
      </c>
      <c r="F703" s="391"/>
      <c r="G703" s="391"/>
      <c r="H703" s="280" t="s">
        <v>518</v>
      </c>
      <c r="I703" s="136"/>
      <c r="J703" s="510" t="s">
        <v>214</v>
      </c>
    </row>
    <row r="704" s="504" customFormat="true" ht="31.5" hidden="false" customHeight="false" outlineLevel="0" collapsed="false">
      <c r="A704" s="298" t="s">
        <v>26</v>
      </c>
      <c r="B704" s="516" t="s">
        <v>755</v>
      </c>
      <c r="C704" s="339"/>
      <c r="D704" s="507" t="n">
        <v>12</v>
      </c>
      <c r="E704" s="391" t="n">
        <v>11520</v>
      </c>
      <c r="F704" s="391"/>
      <c r="G704" s="391"/>
      <c r="H704" s="280" t="s">
        <v>45</v>
      </c>
      <c r="I704" s="136"/>
      <c r="J704" s="510" t="s">
        <v>214</v>
      </c>
    </row>
    <row r="705" s="504" customFormat="true" ht="31.5" hidden="false" customHeight="false" outlineLevel="0" collapsed="false">
      <c r="A705" s="298" t="s">
        <v>128</v>
      </c>
      <c r="B705" s="516" t="s">
        <v>756</v>
      </c>
      <c r="C705" s="339"/>
      <c r="D705" s="507" t="n">
        <v>12</v>
      </c>
      <c r="E705" s="391" t="n">
        <v>10848</v>
      </c>
      <c r="F705" s="391"/>
      <c r="G705" s="391"/>
      <c r="H705" s="280" t="s">
        <v>45</v>
      </c>
      <c r="I705" s="136"/>
      <c r="J705" s="510"/>
    </row>
    <row r="706" s="504" customFormat="true" ht="31.5" hidden="false" customHeight="false" outlineLevel="0" collapsed="false">
      <c r="A706" s="298" t="s">
        <v>76</v>
      </c>
      <c r="B706" s="516" t="s">
        <v>757</v>
      </c>
      <c r="C706" s="339"/>
      <c r="D706" s="343" t="n">
        <v>18</v>
      </c>
      <c r="E706" s="411" t="n">
        <v>7290</v>
      </c>
      <c r="F706" s="391"/>
      <c r="G706" s="391"/>
      <c r="H706" s="136" t="s">
        <v>31</v>
      </c>
      <c r="I706" s="136"/>
      <c r="J706" s="510" t="s">
        <v>214</v>
      </c>
    </row>
    <row r="707" s="504" customFormat="true" ht="31.5" hidden="false" customHeight="false" outlineLevel="0" collapsed="false">
      <c r="A707" s="298" t="s">
        <v>76</v>
      </c>
      <c r="B707" s="516" t="s">
        <v>758</v>
      </c>
      <c r="C707" s="339"/>
      <c r="D707" s="343" t="n">
        <v>6</v>
      </c>
      <c r="E707" s="411" t="n">
        <v>9360</v>
      </c>
      <c r="F707" s="391"/>
      <c r="G707" s="391"/>
      <c r="H707" s="136" t="s">
        <v>31</v>
      </c>
      <c r="I707" s="136"/>
      <c r="J707" s="510" t="s">
        <v>214</v>
      </c>
    </row>
    <row r="708" s="504" customFormat="true" ht="31.5" hidden="false" customHeight="false" outlineLevel="0" collapsed="false">
      <c r="A708" s="298" t="s">
        <v>76</v>
      </c>
      <c r="B708" s="516" t="s">
        <v>759</v>
      </c>
      <c r="C708" s="339"/>
      <c r="D708" s="507" t="n">
        <v>6</v>
      </c>
      <c r="E708" s="391" t="n">
        <v>3510</v>
      </c>
      <c r="F708" s="391"/>
      <c r="G708" s="391"/>
      <c r="H708" s="136" t="s">
        <v>31</v>
      </c>
      <c r="I708" s="136"/>
      <c r="J708" s="510" t="s">
        <v>214</v>
      </c>
    </row>
    <row r="709" s="504" customFormat="true" ht="47.25" hidden="false" customHeight="false" outlineLevel="0" collapsed="false">
      <c r="A709" s="298" t="s">
        <v>76</v>
      </c>
      <c r="B709" s="516" t="s">
        <v>760</v>
      </c>
      <c r="C709" s="339"/>
      <c r="D709" s="343" t="n">
        <v>24</v>
      </c>
      <c r="E709" s="411" t="n">
        <v>1992</v>
      </c>
      <c r="F709" s="391"/>
      <c r="G709" s="391"/>
      <c r="H709" s="136" t="s">
        <v>31</v>
      </c>
      <c r="I709" s="136"/>
      <c r="J709" s="510" t="s">
        <v>214</v>
      </c>
    </row>
    <row r="710" s="504" customFormat="true" ht="31.5" hidden="false" customHeight="false" outlineLevel="0" collapsed="false">
      <c r="A710" s="298" t="s">
        <v>76</v>
      </c>
      <c r="B710" s="516" t="s">
        <v>761</v>
      </c>
      <c r="C710" s="339"/>
      <c r="D710" s="343" t="n">
        <v>12</v>
      </c>
      <c r="E710" s="411" t="n">
        <v>6660</v>
      </c>
      <c r="F710" s="391"/>
      <c r="G710" s="391"/>
      <c r="H710" s="136" t="s">
        <v>31</v>
      </c>
      <c r="I710" s="136"/>
      <c r="J710" s="510" t="s">
        <v>214</v>
      </c>
    </row>
    <row r="711" s="504" customFormat="true" ht="31.5" hidden="false" customHeight="false" outlineLevel="0" collapsed="false">
      <c r="A711" s="298" t="s">
        <v>76</v>
      </c>
      <c r="B711" s="516" t="s">
        <v>762</v>
      </c>
      <c r="C711" s="339"/>
      <c r="D711" s="343" t="n">
        <v>12</v>
      </c>
      <c r="E711" s="411" t="n">
        <v>4716</v>
      </c>
      <c r="F711" s="391"/>
      <c r="G711" s="391"/>
      <c r="H711" s="136" t="s">
        <v>31</v>
      </c>
      <c r="I711" s="136"/>
      <c r="J711" s="510" t="s">
        <v>214</v>
      </c>
    </row>
    <row r="712" s="504" customFormat="true" ht="31.5" hidden="false" customHeight="false" outlineLevel="0" collapsed="false">
      <c r="A712" s="298" t="s">
        <v>76</v>
      </c>
      <c r="B712" s="516" t="s">
        <v>763</v>
      </c>
      <c r="C712" s="339"/>
      <c r="D712" s="343" t="n">
        <v>6</v>
      </c>
      <c r="E712" s="411" t="n">
        <v>828</v>
      </c>
      <c r="F712" s="391"/>
      <c r="G712" s="391"/>
      <c r="H712" s="136" t="s">
        <v>31</v>
      </c>
      <c r="I712" s="136"/>
      <c r="J712" s="510" t="s">
        <v>214</v>
      </c>
    </row>
    <row r="713" s="504" customFormat="true" ht="31.5" hidden="false" customHeight="false" outlineLevel="0" collapsed="false">
      <c r="A713" s="298" t="s">
        <v>26</v>
      </c>
      <c r="B713" s="516" t="s">
        <v>764</v>
      </c>
      <c r="C713" s="339"/>
      <c r="D713" s="507" t="n">
        <v>6</v>
      </c>
      <c r="E713" s="391" t="n">
        <v>4920</v>
      </c>
      <c r="F713" s="391"/>
      <c r="G713" s="391"/>
      <c r="H713" s="280" t="s">
        <v>34</v>
      </c>
      <c r="I713" s="136"/>
      <c r="J713" s="510" t="s">
        <v>214</v>
      </c>
    </row>
    <row r="714" s="504" customFormat="true" ht="31.5" hidden="false" customHeight="false" outlineLevel="0" collapsed="false">
      <c r="A714" s="298" t="s">
        <v>26</v>
      </c>
      <c r="B714" s="516" t="s">
        <v>765</v>
      </c>
      <c r="C714" s="339"/>
      <c r="D714" s="507" t="n">
        <v>6</v>
      </c>
      <c r="E714" s="391" t="n">
        <v>720</v>
      </c>
      <c r="F714" s="391"/>
      <c r="G714" s="391"/>
      <c r="H714" s="280" t="s">
        <v>45</v>
      </c>
      <c r="I714" s="136"/>
      <c r="J714" s="510" t="s">
        <v>214</v>
      </c>
    </row>
    <row r="715" s="504" customFormat="true" ht="31.5" hidden="false" customHeight="false" outlineLevel="0" collapsed="false">
      <c r="A715" s="298" t="s">
        <v>26</v>
      </c>
      <c r="B715" s="516" t="s">
        <v>766</v>
      </c>
      <c r="C715" s="339"/>
      <c r="D715" s="507" t="n">
        <v>6</v>
      </c>
      <c r="E715" s="391" t="n">
        <v>2314.74</v>
      </c>
      <c r="F715" s="391"/>
      <c r="G715" s="391"/>
      <c r="H715" s="280" t="s">
        <v>767</v>
      </c>
      <c r="I715" s="136"/>
      <c r="J715" s="510" t="s">
        <v>214</v>
      </c>
    </row>
    <row r="716" s="504" customFormat="true" ht="31.5" hidden="false" customHeight="false" outlineLevel="0" collapsed="false">
      <c r="A716" s="298" t="s">
        <v>26</v>
      </c>
      <c r="B716" s="516" t="s">
        <v>768</v>
      </c>
      <c r="C716" s="339"/>
      <c r="D716" s="507" t="n">
        <v>6</v>
      </c>
      <c r="E716" s="391" t="n">
        <v>720</v>
      </c>
      <c r="F716" s="391"/>
      <c r="G716" s="391"/>
      <c r="H716" s="280" t="s">
        <v>66</v>
      </c>
      <c r="I716" s="136"/>
      <c r="J716" s="510" t="s">
        <v>214</v>
      </c>
    </row>
    <row r="717" s="504" customFormat="true" ht="31.5" hidden="false" customHeight="false" outlineLevel="0" collapsed="false">
      <c r="A717" s="298" t="s">
        <v>26</v>
      </c>
      <c r="B717" s="516" t="s">
        <v>769</v>
      </c>
      <c r="C717" s="339"/>
      <c r="D717" s="507" t="n">
        <v>6</v>
      </c>
      <c r="E717" s="391" t="n">
        <v>2772</v>
      </c>
      <c r="F717" s="391"/>
      <c r="G717" s="391"/>
      <c r="H717" s="280" t="s">
        <v>45</v>
      </c>
      <c r="I717" s="136"/>
      <c r="J717" s="510" t="s">
        <v>214</v>
      </c>
    </row>
    <row r="718" s="504" customFormat="true" ht="31.5" hidden="false" customHeight="false" outlineLevel="0" collapsed="false">
      <c r="A718" s="298" t="s">
        <v>76</v>
      </c>
      <c r="B718" s="516" t="s">
        <v>770</v>
      </c>
      <c r="C718" s="339"/>
      <c r="D718" s="343" t="n">
        <v>6</v>
      </c>
      <c r="E718" s="411" t="n">
        <v>5670</v>
      </c>
      <c r="F718" s="391"/>
      <c r="G718" s="391"/>
      <c r="H718" s="136" t="s">
        <v>31</v>
      </c>
      <c r="I718" s="136"/>
      <c r="J718" s="510" t="s">
        <v>214</v>
      </c>
    </row>
    <row r="719" s="504" customFormat="true" ht="31.5" hidden="false" customHeight="false" outlineLevel="0" collapsed="false">
      <c r="A719" s="298" t="s">
        <v>26</v>
      </c>
      <c r="B719" s="516" t="s">
        <v>771</v>
      </c>
      <c r="C719" s="339"/>
      <c r="D719" s="343" t="n">
        <v>12</v>
      </c>
      <c r="E719" s="411" t="n">
        <v>4740</v>
      </c>
      <c r="F719" s="391"/>
      <c r="G719" s="391"/>
      <c r="H719" s="136" t="s">
        <v>31</v>
      </c>
      <c r="I719" s="136"/>
      <c r="J719" s="510"/>
    </row>
    <row r="720" s="504" customFormat="true" ht="31.5" hidden="false" customHeight="false" outlineLevel="0" collapsed="false">
      <c r="A720" s="298" t="s">
        <v>26</v>
      </c>
      <c r="B720" s="516" t="s">
        <v>772</v>
      </c>
      <c r="C720" s="339"/>
      <c r="D720" s="507" t="n">
        <v>6</v>
      </c>
      <c r="E720" s="391" t="n">
        <v>1638</v>
      </c>
      <c r="F720" s="391"/>
      <c r="G720" s="391"/>
      <c r="H720" s="280" t="s">
        <v>34</v>
      </c>
      <c r="I720" s="136"/>
      <c r="J720" s="510" t="s">
        <v>214</v>
      </c>
    </row>
    <row r="721" s="504" customFormat="true" ht="31.5" hidden="false" customHeight="false" outlineLevel="0" collapsed="false">
      <c r="A721" s="298" t="s">
        <v>194</v>
      </c>
      <c r="B721" s="516" t="s">
        <v>773</v>
      </c>
      <c r="C721" s="339"/>
      <c r="D721" s="507" t="n">
        <v>12</v>
      </c>
      <c r="E721" s="391" t="n">
        <v>3000</v>
      </c>
      <c r="F721" s="391"/>
      <c r="G721" s="391"/>
      <c r="H721" s="280" t="s">
        <v>66</v>
      </c>
      <c r="I721" s="136"/>
      <c r="J721" s="510" t="s">
        <v>214</v>
      </c>
    </row>
    <row r="722" s="504" customFormat="true" ht="31.5" hidden="false" customHeight="false" outlineLevel="0" collapsed="false">
      <c r="A722" s="298" t="s">
        <v>26</v>
      </c>
      <c r="B722" s="516" t="s">
        <v>774</v>
      </c>
      <c r="C722" s="339"/>
      <c r="D722" s="507" t="n">
        <v>60</v>
      </c>
      <c r="E722" s="391" t="n">
        <v>26100</v>
      </c>
      <c r="F722" s="391"/>
      <c r="G722" s="391"/>
      <c r="H722" s="280" t="s">
        <v>34</v>
      </c>
      <c r="I722" s="136"/>
      <c r="J722" s="510" t="s">
        <v>214</v>
      </c>
    </row>
    <row r="723" s="504" customFormat="true" ht="31.5" hidden="false" customHeight="false" outlineLevel="0" collapsed="false">
      <c r="A723" s="298" t="s">
        <v>76</v>
      </c>
      <c r="B723" s="516" t="s">
        <v>775</v>
      </c>
      <c r="C723" s="339"/>
      <c r="D723" s="343" t="n">
        <v>6</v>
      </c>
      <c r="E723" s="411" t="n">
        <v>31170</v>
      </c>
      <c r="F723" s="391"/>
      <c r="G723" s="391"/>
      <c r="H723" s="136" t="s">
        <v>31</v>
      </c>
      <c r="I723" s="136"/>
      <c r="J723" s="510" t="s">
        <v>214</v>
      </c>
    </row>
    <row r="724" s="504" customFormat="true" ht="31.5" hidden="false" customHeight="false" outlineLevel="0" collapsed="false">
      <c r="A724" s="298" t="s">
        <v>76</v>
      </c>
      <c r="B724" s="516" t="s">
        <v>776</v>
      </c>
      <c r="C724" s="339"/>
      <c r="D724" s="343" t="n">
        <v>12</v>
      </c>
      <c r="E724" s="411" t="n">
        <v>10296</v>
      </c>
      <c r="F724" s="391"/>
      <c r="G724" s="391"/>
      <c r="H724" s="136" t="s">
        <v>31</v>
      </c>
      <c r="I724" s="136"/>
      <c r="J724" s="510" t="s">
        <v>214</v>
      </c>
    </row>
    <row r="725" s="504" customFormat="true" ht="31.5" hidden="false" customHeight="false" outlineLevel="0" collapsed="false">
      <c r="A725" s="298" t="s">
        <v>76</v>
      </c>
      <c r="B725" s="516" t="s">
        <v>777</v>
      </c>
      <c r="C725" s="339"/>
      <c r="D725" s="343" t="n">
        <v>6</v>
      </c>
      <c r="E725" s="411" t="n">
        <v>2502</v>
      </c>
      <c r="F725" s="391"/>
      <c r="G725" s="391"/>
      <c r="H725" s="136" t="s">
        <v>31</v>
      </c>
      <c r="I725" s="136"/>
      <c r="J725" s="510" t="s">
        <v>214</v>
      </c>
    </row>
    <row r="726" s="504" customFormat="true" ht="31.5" hidden="false" customHeight="false" outlineLevel="0" collapsed="false">
      <c r="A726" s="298" t="s">
        <v>76</v>
      </c>
      <c r="B726" s="516" t="s">
        <v>778</v>
      </c>
      <c r="C726" s="339"/>
      <c r="D726" s="507" t="n">
        <v>12</v>
      </c>
      <c r="E726" s="391" t="n">
        <v>2076</v>
      </c>
      <c r="F726" s="391"/>
      <c r="G726" s="517"/>
      <c r="H726" s="136" t="s">
        <v>31</v>
      </c>
      <c r="I726" s="136"/>
      <c r="J726" s="510" t="s">
        <v>214</v>
      </c>
    </row>
    <row r="727" s="504" customFormat="true" ht="31.5" hidden="false" customHeight="false" outlineLevel="0" collapsed="false">
      <c r="A727" s="298" t="s">
        <v>76</v>
      </c>
      <c r="B727" s="512" t="s">
        <v>779</v>
      </c>
      <c r="C727" s="339"/>
      <c r="D727" s="507" t="n">
        <v>6</v>
      </c>
      <c r="E727" s="411" t="n">
        <v>738</v>
      </c>
      <c r="F727" s="391"/>
      <c r="G727" s="391"/>
      <c r="H727" s="136" t="s">
        <v>31</v>
      </c>
      <c r="I727" s="136"/>
      <c r="J727" s="510" t="s">
        <v>214</v>
      </c>
    </row>
    <row r="728" s="504" customFormat="true" ht="31.5" hidden="false" customHeight="false" outlineLevel="0" collapsed="false">
      <c r="A728" s="298" t="s">
        <v>26</v>
      </c>
      <c r="B728" s="512" t="s">
        <v>780</v>
      </c>
      <c r="C728" s="339"/>
      <c r="D728" s="507" t="n">
        <v>30</v>
      </c>
      <c r="E728" s="391" t="n">
        <v>8400</v>
      </c>
      <c r="F728" s="391"/>
      <c r="G728" s="391"/>
      <c r="H728" s="280" t="s">
        <v>34</v>
      </c>
      <c r="I728" s="136"/>
      <c r="J728" s="510" t="s">
        <v>214</v>
      </c>
    </row>
    <row r="729" s="504" customFormat="true" ht="31.5" hidden="false" customHeight="false" outlineLevel="0" collapsed="false">
      <c r="A729" s="298" t="s">
        <v>26</v>
      </c>
      <c r="B729" s="512" t="s">
        <v>781</v>
      </c>
      <c r="C729" s="339"/>
      <c r="D729" s="507" t="n">
        <v>12</v>
      </c>
      <c r="E729" s="391" t="n">
        <v>2772</v>
      </c>
      <c r="F729" s="391"/>
      <c r="G729" s="391"/>
      <c r="H729" s="280" t="s">
        <v>34</v>
      </c>
      <c r="I729" s="136"/>
      <c r="J729" s="510" t="s">
        <v>214</v>
      </c>
    </row>
    <row r="730" s="504" customFormat="true" ht="31.5" hidden="false" customHeight="false" outlineLevel="0" collapsed="false">
      <c r="A730" s="298" t="s">
        <v>26</v>
      </c>
      <c r="B730" s="518" t="s">
        <v>782</v>
      </c>
      <c r="C730" s="339"/>
      <c r="D730" s="507" t="n">
        <v>12</v>
      </c>
      <c r="E730" s="391" t="n">
        <v>7476</v>
      </c>
      <c r="F730" s="391"/>
      <c r="G730" s="391"/>
      <c r="H730" s="280" t="s">
        <v>34</v>
      </c>
      <c r="I730" s="136"/>
      <c r="J730" s="510" t="s">
        <v>214</v>
      </c>
    </row>
    <row r="731" s="504" customFormat="true" ht="31.5" hidden="false" customHeight="false" outlineLevel="0" collapsed="false">
      <c r="A731" s="298" t="s">
        <v>26</v>
      </c>
      <c r="B731" s="518" t="s">
        <v>783</v>
      </c>
      <c r="C731" s="339"/>
      <c r="D731" s="507" t="n">
        <v>12</v>
      </c>
      <c r="E731" s="391" t="n">
        <v>1980</v>
      </c>
      <c r="F731" s="391"/>
      <c r="G731" s="391"/>
      <c r="H731" s="280" t="s">
        <v>34</v>
      </c>
      <c r="I731" s="136"/>
      <c r="J731" s="510" t="s">
        <v>214</v>
      </c>
    </row>
    <row r="732" s="504" customFormat="true" ht="31.5" hidden="false" customHeight="false" outlineLevel="0" collapsed="false">
      <c r="A732" s="298" t="s">
        <v>26</v>
      </c>
      <c r="B732" s="518" t="s">
        <v>784</v>
      </c>
      <c r="C732" s="339"/>
      <c r="D732" s="507" t="n">
        <v>12</v>
      </c>
      <c r="E732" s="391" t="n">
        <v>960</v>
      </c>
      <c r="F732" s="391"/>
      <c r="G732" s="391"/>
      <c r="H732" s="280" t="s">
        <v>34</v>
      </c>
      <c r="I732" s="136"/>
      <c r="J732" s="510" t="s">
        <v>214</v>
      </c>
    </row>
    <row r="733" s="504" customFormat="true" ht="31.5" hidden="false" customHeight="false" outlineLevel="0" collapsed="false">
      <c r="A733" s="298" t="s">
        <v>194</v>
      </c>
      <c r="B733" s="518" t="s">
        <v>785</v>
      </c>
      <c r="C733" s="339"/>
      <c r="D733" s="507" t="n">
        <v>6</v>
      </c>
      <c r="E733" s="391" t="n">
        <v>14400</v>
      </c>
      <c r="F733" s="391"/>
      <c r="G733" s="391"/>
      <c r="H733" s="280" t="s">
        <v>34</v>
      </c>
      <c r="I733" s="136"/>
      <c r="J733" s="510" t="s">
        <v>214</v>
      </c>
    </row>
    <row r="734" s="504" customFormat="true" ht="31.5" hidden="false" customHeight="false" outlineLevel="0" collapsed="false">
      <c r="A734" s="298" t="s">
        <v>26</v>
      </c>
      <c r="B734" s="518" t="s">
        <v>786</v>
      </c>
      <c r="C734" s="339"/>
      <c r="D734" s="507" t="n">
        <v>12</v>
      </c>
      <c r="E734" s="391" t="n">
        <v>2904</v>
      </c>
      <c r="F734" s="513"/>
      <c r="G734" s="513"/>
      <c r="H734" s="280" t="s">
        <v>45</v>
      </c>
      <c r="I734" s="136"/>
      <c r="J734" s="514" t="s">
        <v>214</v>
      </c>
    </row>
    <row r="735" s="504" customFormat="true" ht="31.5" hidden="false" customHeight="false" outlineLevel="0" collapsed="false">
      <c r="A735" s="298" t="s">
        <v>26</v>
      </c>
      <c r="B735" s="512" t="s">
        <v>787</v>
      </c>
      <c r="C735" s="339"/>
      <c r="D735" s="507" t="n">
        <v>12</v>
      </c>
      <c r="E735" s="391" t="n">
        <v>2040</v>
      </c>
      <c r="F735" s="513"/>
      <c r="G735" s="513"/>
      <c r="H735" s="280" t="s">
        <v>34</v>
      </c>
      <c r="I735" s="136"/>
      <c r="J735" s="514" t="s">
        <v>214</v>
      </c>
    </row>
    <row r="736" s="504" customFormat="true" ht="31.5" hidden="false" customHeight="false" outlineLevel="0" collapsed="false">
      <c r="A736" s="298" t="s">
        <v>194</v>
      </c>
      <c r="B736" s="512" t="s">
        <v>788</v>
      </c>
      <c r="C736" s="339"/>
      <c r="D736" s="507" t="n">
        <v>12</v>
      </c>
      <c r="E736" s="391" t="n">
        <v>3624</v>
      </c>
      <c r="F736" s="513"/>
      <c r="G736" s="513"/>
      <c r="H736" s="280" t="s">
        <v>34</v>
      </c>
      <c r="I736" s="136"/>
      <c r="J736" s="514" t="s">
        <v>214</v>
      </c>
    </row>
    <row r="737" s="504" customFormat="true" ht="31.5" hidden="false" customHeight="false" outlineLevel="0" collapsed="false">
      <c r="A737" s="298" t="s">
        <v>26</v>
      </c>
      <c r="B737" s="512" t="s">
        <v>789</v>
      </c>
      <c r="C737" s="339"/>
      <c r="D737" s="519" t="s">
        <v>790</v>
      </c>
      <c r="E737" s="163" t="n">
        <v>30937.5</v>
      </c>
      <c r="F737" s="513"/>
      <c r="G737" s="513"/>
      <c r="H737" s="136" t="s">
        <v>135</v>
      </c>
      <c r="I737" s="136"/>
      <c r="J737" s="514" t="s">
        <v>791</v>
      </c>
    </row>
    <row r="738" s="504" customFormat="true" ht="31.5" hidden="false" customHeight="false" outlineLevel="0" collapsed="false">
      <c r="A738" s="298" t="s">
        <v>194</v>
      </c>
      <c r="B738" s="516" t="s">
        <v>792</v>
      </c>
      <c r="C738" s="339"/>
      <c r="D738" s="507" t="n">
        <v>6</v>
      </c>
      <c r="E738" s="391" t="n">
        <v>3024</v>
      </c>
      <c r="F738" s="520"/>
      <c r="G738" s="520"/>
      <c r="H738" s="280" t="s">
        <v>34</v>
      </c>
      <c r="I738" s="136"/>
      <c r="J738" s="510" t="s">
        <v>214</v>
      </c>
    </row>
    <row r="739" s="504" customFormat="true" ht="31.5" hidden="false" customHeight="false" outlineLevel="0" collapsed="false">
      <c r="A739" s="298" t="s">
        <v>194</v>
      </c>
      <c r="B739" s="516" t="s">
        <v>793</v>
      </c>
      <c r="C739" s="339"/>
      <c r="D739" s="507" t="n">
        <v>6</v>
      </c>
      <c r="E739" s="391" t="n">
        <v>3144</v>
      </c>
      <c r="F739" s="520"/>
      <c r="G739" s="520"/>
      <c r="H739" s="280" t="s">
        <v>45</v>
      </c>
      <c r="I739" s="136"/>
      <c r="J739" s="510"/>
    </row>
    <row r="740" s="504" customFormat="true" ht="32.25" hidden="false" customHeight="false" outlineLevel="0" collapsed="false">
      <c r="A740" s="298" t="s">
        <v>76</v>
      </c>
      <c r="B740" s="521" t="s">
        <v>794</v>
      </c>
      <c r="C740" s="339"/>
      <c r="D740" s="507" t="n">
        <v>18</v>
      </c>
      <c r="E740" s="391" t="n">
        <v>3294</v>
      </c>
      <c r="F740" s="520"/>
      <c r="G740" s="520"/>
      <c r="H740" s="136" t="s">
        <v>31</v>
      </c>
      <c r="I740" s="136"/>
      <c r="J740" s="510"/>
    </row>
    <row r="741" s="504" customFormat="true" ht="42" hidden="false" customHeight="true" outlineLevel="0" collapsed="false">
      <c r="A741" s="280"/>
      <c r="B741" s="522" t="s">
        <v>795</v>
      </c>
      <c r="C741" s="339" t="n">
        <v>1</v>
      </c>
      <c r="D741" s="507"/>
      <c r="E741" s="391"/>
      <c r="F741" s="391"/>
      <c r="G741" s="391"/>
      <c r="H741" s="280"/>
      <c r="I741" s="136" t="s">
        <v>796</v>
      </c>
      <c r="J741" s="280"/>
    </row>
    <row r="742" s="504" customFormat="true" ht="31.5" hidden="false" customHeight="false" outlineLevel="0" collapsed="false">
      <c r="A742" s="523" t="s">
        <v>76</v>
      </c>
      <c r="B742" s="524" t="s">
        <v>797</v>
      </c>
      <c r="C742" s="339"/>
      <c r="D742" s="507" t="n">
        <v>1</v>
      </c>
      <c r="E742" s="173" t="n">
        <v>11910</v>
      </c>
      <c r="F742" s="283"/>
      <c r="G742" s="353"/>
      <c r="H742" s="136" t="s">
        <v>47</v>
      </c>
      <c r="I742" s="136"/>
      <c r="J742" s="509" t="s">
        <v>798</v>
      </c>
    </row>
    <row r="743" s="504" customFormat="true" ht="31.5" hidden="false" customHeight="false" outlineLevel="0" collapsed="false">
      <c r="A743" s="523" t="s">
        <v>76</v>
      </c>
      <c r="B743" s="524" t="s">
        <v>799</v>
      </c>
      <c r="C743" s="339"/>
      <c r="D743" s="507" t="n">
        <v>1</v>
      </c>
      <c r="E743" s="173" t="n">
        <v>9960</v>
      </c>
      <c r="F743" s="283"/>
      <c r="G743" s="353"/>
      <c r="H743" s="136" t="s">
        <v>47</v>
      </c>
      <c r="I743" s="136"/>
      <c r="J743" s="509" t="s">
        <v>214</v>
      </c>
    </row>
    <row r="744" s="504" customFormat="true" ht="31.5" hidden="false" customHeight="false" outlineLevel="0" collapsed="false">
      <c r="A744" s="523" t="s">
        <v>194</v>
      </c>
      <c r="B744" s="524" t="s">
        <v>800</v>
      </c>
      <c r="C744" s="339"/>
      <c r="D744" s="507" t="n">
        <v>2</v>
      </c>
      <c r="E744" s="173" t="n">
        <v>24800</v>
      </c>
      <c r="F744" s="283"/>
      <c r="G744" s="353"/>
      <c r="H744" s="136" t="s">
        <v>47</v>
      </c>
      <c r="I744" s="136"/>
      <c r="J744" s="511" t="s">
        <v>801</v>
      </c>
    </row>
    <row r="745" s="504" customFormat="true" ht="31.5" hidden="false" customHeight="false" outlineLevel="0" collapsed="false">
      <c r="A745" s="280" t="s">
        <v>76</v>
      </c>
      <c r="B745" s="525" t="s">
        <v>716</v>
      </c>
      <c r="C745" s="339"/>
      <c r="D745" s="507" t="n">
        <v>3</v>
      </c>
      <c r="E745" s="391" t="n">
        <v>28950</v>
      </c>
      <c r="F745" s="283"/>
      <c r="G745" s="283"/>
      <c r="H745" s="280" t="s">
        <v>717</v>
      </c>
      <c r="I745" s="136"/>
      <c r="J745" s="510" t="s">
        <v>214</v>
      </c>
    </row>
    <row r="746" s="504" customFormat="true" ht="31.5" hidden="false" customHeight="false" outlineLevel="0" collapsed="false">
      <c r="A746" s="272" t="s">
        <v>194</v>
      </c>
      <c r="B746" s="525" t="s">
        <v>802</v>
      </c>
      <c r="C746" s="339"/>
      <c r="D746" s="507" t="n">
        <v>1</v>
      </c>
      <c r="E746" s="391" t="n">
        <v>4400</v>
      </c>
      <c r="F746" s="283"/>
      <c r="G746" s="283"/>
      <c r="H746" s="136" t="s">
        <v>171</v>
      </c>
      <c r="I746" s="136"/>
      <c r="J746" s="510" t="s">
        <v>214</v>
      </c>
    </row>
    <row r="747" s="504" customFormat="true" ht="230.25" hidden="false" customHeight="true" outlineLevel="0" collapsed="false">
      <c r="A747" s="523" t="s">
        <v>194</v>
      </c>
      <c r="B747" s="525" t="s">
        <v>803</v>
      </c>
      <c r="C747" s="339"/>
      <c r="D747" s="507" t="n">
        <v>1</v>
      </c>
      <c r="E747" s="163" t="n">
        <v>138500</v>
      </c>
      <c r="F747" s="283"/>
      <c r="G747" s="283"/>
      <c r="H747" s="296" t="s">
        <v>591</v>
      </c>
      <c r="I747" s="136"/>
      <c r="J747" s="510" t="s">
        <v>804</v>
      </c>
    </row>
    <row r="748" s="504" customFormat="true" ht="31.5" hidden="false" customHeight="false" outlineLevel="0" collapsed="false">
      <c r="A748" s="523" t="s">
        <v>26</v>
      </c>
      <c r="B748" s="524" t="s">
        <v>805</v>
      </c>
      <c r="C748" s="339"/>
      <c r="D748" s="507" t="n">
        <v>1</v>
      </c>
      <c r="E748" s="173" t="n">
        <v>14500</v>
      </c>
      <c r="F748" s="283"/>
      <c r="G748" s="283"/>
      <c r="H748" s="136" t="s">
        <v>22</v>
      </c>
      <c r="I748" s="136"/>
      <c r="J748" s="510" t="s">
        <v>806</v>
      </c>
    </row>
    <row r="749" s="504" customFormat="true" ht="31.5" hidden="false" customHeight="false" outlineLevel="0" collapsed="false">
      <c r="A749" s="393" t="s">
        <v>194</v>
      </c>
      <c r="B749" s="524" t="s">
        <v>807</v>
      </c>
      <c r="C749" s="339"/>
      <c r="D749" s="507" t="n">
        <v>1</v>
      </c>
      <c r="E749" s="163" t="n">
        <v>226486.8</v>
      </c>
      <c r="F749" s="520"/>
      <c r="G749" s="520"/>
      <c r="H749" s="526" t="s">
        <v>808</v>
      </c>
      <c r="I749" s="136"/>
      <c r="J749" s="514"/>
    </row>
    <row r="750" s="504" customFormat="true" ht="31.5" hidden="false" customHeight="false" outlineLevel="0" collapsed="false">
      <c r="A750" s="523" t="s">
        <v>26</v>
      </c>
      <c r="B750" s="525" t="s">
        <v>809</v>
      </c>
      <c r="C750" s="339"/>
      <c r="D750" s="343" t="n">
        <v>1</v>
      </c>
      <c r="E750" s="163" t="n">
        <v>200000</v>
      </c>
      <c r="F750" s="353"/>
      <c r="G750" s="353"/>
      <c r="H750" s="136" t="s">
        <v>135</v>
      </c>
      <c r="I750" s="136"/>
      <c r="J750" s="509" t="s">
        <v>810</v>
      </c>
    </row>
    <row r="751" s="504" customFormat="true" ht="31.5" hidden="false" customHeight="false" outlineLevel="0" collapsed="false">
      <c r="A751" s="523" t="s">
        <v>194</v>
      </c>
      <c r="B751" s="527" t="s">
        <v>811</v>
      </c>
      <c r="C751" s="339"/>
      <c r="D751" s="507" t="n">
        <v>10</v>
      </c>
      <c r="E751" s="173" t="n">
        <v>40000</v>
      </c>
      <c r="F751" s="353"/>
      <c r="G751" s="353"/>
      <c r="H751" s="136" t="s">
        <v>84</v>
      </c>
      <c r="I751" s="136"/>
      <c r="J751" s="509" t="s">
        <v>214</v>
      </c>
    </row>
    <row r="752" s="504" customFormat="true" ht="31.5" hidden="false" customHeight="false" outlineLevel="0" collapsed="false">
      <c r="A752" s="523" t="s">
        <v>76</v>
      </c>
      <c r="B752" s="527" t="s">
        <v>812</v>
      </c>
      <c r="C752" s="339"/>
      <c r="D752" s="507" t="n">
        <v>2</v>
      </c>
      <c r="E752" s="173" t="n">
        <v>8000</v>
      </c>
      <c r="F752" s="353"/>
      <c r="G752" s="353"/>
      <c r="H752" s="136" t="s">
        <v>84</v>
      </c>
      <c r="I752" s="136"/>
      <c r="J752" s="509" t="s">
        <v>214</v>
      </c>
    </row>
    <row r="753" s="504" customFormat="true" ht="19.5" hidden="false" customHeight="true" outlineLevel="0" collapsed="false">
      <c r="A753" s="523" t="s">
        <v>76</v>
      </c>
      <c r="B753" s="524" t="s">
        <v>813</v>
      </c>
      <c r="C753" s="339"/>
      <c r="D753" s="507" t="n">
        <v>24</v>
      </c>
      <c r="E753" s="173" t="n">
        <v>56400</v>
      </c>
      <c r="F753" s="353"/>
      <c r="G753" s="353"/>
      <c r="H753" s="136" t="s">
        <v>89</v>
      </c>
      <c r="I753" s="136"/>
      <c r="J753" s="509" t="s">
        <v>214</v>
      </c>
    </row>
    <row r="754" s="504" customFormat="true" ht="21" hidden="false" customHeight="true" outlineLevel="0" collapsed="false">
      <c r="A754" s="523" t="s">
        <v>26</v>
      </c>
      <c r="B754" s="524" t="s">
        <v>814</v>
      </c>
      <c r="C754" s="339"/>
      <c r="D754" s="507" t="n">
        <v>2</v>
      </c>
      <c r="E754" s="173" t="n">
        <v>24200</v>
      </c>
      <c r="F754" s="353"/>
      <c r="G754" s="353"/>
      <c r="H754" s="136" t="s">
        <v>84</v>
      </c>
      <c r="I754" s="136"/>
      <c r="J754" s="511" t="s">
        <v>815</v>
      </c>
    </row>
    <row r="755" s="504" customFormat="true" ht="31.5" hidden="false" customHeight="false" outlineLevel="0" collapsed="false">
      <c r="A755" s="393" t="s">
        <v>26</v>
      </c>
      <c r="B755" s="524" t="s">
        <v>816</v>
      </c>
      <c r="C755" s="339"/>
      <c r="D755" s="507" t="n">
        <f aca="false">3+2</f>
        <v>5</v>
      </c>
      <c r="E755" s="163" t="n">
        <f aca="false">18750+12500</f>
        <v>31250</v>
      </c>
      <c r="F755" s="513"/>
      <c r="G755" s="513"/>
      <c r="H755" s="136" t="s">
        <v>169</v>
      </c>
      <c r="I755" s="136"/>
      <c r="J755" s="514" t="s">
        <v>214</v>
      </c>
    </row>
    <row r="756" s="504" customFormat="true" ht="32.25" hidden="false" customHeight="false" outlineLevel="0" collapsed="false">
      <c r="A756" s="523" t="s">
        <v>26</v>
      </c>
      <c r="B756" s="524" t="s">
        <v>726</v>
      </c>
      <c r="C756" s="339"/>
      <c r="D756" s="507" t="n">
        <v>3</v>
      </c>
      <c r="E756" s="391" t="n">
        <v>1350</v>
      </c>
      <c r="F756" s="513"/>
      <c r="G756" s="513"/>
      <c r="H756" s="280" t="s">
        <v>727</v>
      </c>
      <c r="I756" s="136"/>
      <c r="J756" s="514" t="s">
        <v>214</v>
      </c>
    </row>
    <row r="757" s="504" customFormat="true" ht="61.5" hidden="false" customHeight="true" outlineLevel="0" collapsed="false">
      <c r="A757" s="505"/>
      <c r="B757" s="528" t="s">
        <v>817</v>
      </c>
      <c r="C757" s="529" t="n">
        <v>1</v>
      </c>
      <c r="D757" s="507"/>
      <c r="E757" s="391"/>
      <c r="F757" s="391"/>
      <c r="G757" s="391"/>
      <c r="H757" s="280"/>
      <c r="I757" s="280" t="s">
        <v>818</v>
      </c>
      <c r="J757" s="280"/>
    </row>
    <row r="758" s="504" customFormat="true" ht="78" hidden="false" customHeight="true" outlineLevel="0" collapsed="false">
      <c r="A758" s="298" t="s">
        <v>76</v>
      </c>
      <c r="B758" s="530" t="s">
        <v>819</v>
      </c>
      <c r="C758" s="529"/>
      <c r="D758" s="343" t="n">
        <v>2</v>
      </c>
      <c r="E758" s="173" t="n">
        <v>107980</v>
      </c>
      <c r="F758" s="391"/>
      <c r="G758" s="391"/>
      <c r="H758" s="280" t="s">
        <v>74</v>
      </c>
      <c r="I758" s="280"/>
      <c r="J758" s="511" t="s">
        <v>820</v>
      </c>
    </row>
    <row r="759" s="504" customFormat="true" ht="31.5" hidden="false" customHeight="false" outlineLevel="0" collapsed="false">
      <c r="A759" s="298"/>
      <c r="B759" s="531" t="s">
        <v>821</v>
      </c>
      <c r="C759" s="529"/>
      <c r="D759" s="507" t="n">
        <v>1</v>
      </c>
      <c r="E759" s="163" t="n">
        <v>2180</v>
      </c>
      <c r="H759" s="280" t="s">
        <v>87</v>
      </c>
      <c r="I759" s="280"/>
      <c r="J759" s="514" t="s">
        <v>214</v>
      </c>
    </row>
    <row r="760" s="504" customFormat="true" ht="31.5" hidden="false" customHeight="false" outlineLevel="0" collapsed="false">
      <c r="A760" s="298" t="s">
        <v>76</v>
      </c>
      <c r="B760" s="531" t="s">
        <v>822</v>
      </c>
      <c r="C760" s="529"/>
      <c r="D760" s="507" t="n">
        <v>1</v>
      </c>
      <c r="E760" s="163" t="n">
        <v>2180</v>
      </c>
      <c r="F760" s="513"/>
      <c r="G760" s="513"/>
      <c r="H760" s="280" t="s">
        <v>87</v>
      </c>
      <c r="I760" s="280"/>
      <c r="J760" s="514" t="s">
        <v>214</v>
      </c>
    </row>
    <row r="761" s="504" customFormat="true" ht="30.75" hidden="false" customHeight="true" outlineLevel="0" collapsed="false">
      <c r="A761" s="298" t="s">
        <v>76</v>
      </c>
      <c r="B761" s="531" t="s">
        <v>823</v>
      </c>
      <c r="C761" s="529"/>
      <c r="D761" s="507" t="n">
        <v>1</v>
      </c>
      <c r="E761" s="173" t="n">
        <v>17100</v>
      </c>
      <c r="F761" s="391"/>
      <c r="G761" s="391"/>
      <c r="H761" s="280" t="s">
        <v>79</v>
      </c>
      <c r="I761" s="280"/>
      <c r="J761" s="509" t="s">
        <v>824</v>
      </c>
    </row>
    <row r="762" s="504" customFormat="true" ht="19.5" hidden="false" customHeight="true" outlineLevel="0" collapsed="false">
      <c r="A762" s="298" t="s">
        <v>26</v>
      </c>
      <c r="B762" s="532" t="s">
        <v>825</v>
      </c>
      <c r="C762" s="529"/>
      <c r="D762" s="507" t="n">
        <v>1</v>
      </c>
      <c r="E762" s="173" t="n">
        <v>110690</v>
      </c>
      <c r="F762" s="391"/>
      <c r="G762" s="391"/>
      <c r="H762" s="136" t="s">
        <v>72</v>
      </c>
      <c r="I762" s="280"/>
      <c r="J762" s="510" t="s">
        <v>826</v>
      </c>
    </row>
    <row r="763" s="504" customFormat="true" ht="31.5" hidden="false" customHeight="false" outlineLevel="0" collapsed="false">
      <c r="A763" s="298" t="s">
        <v>26</v>
      </c>
      <c r="B763" s="533" t="s">
        <v>827</v>
      </c>
      <c r="C763" s="529"/>
      <c r="D763" s="507" t="n">
        <v>1</v>
      </c>
      <c r="E763" s="173" t="n">
        <v>15000</v>
      </c>
      <c r="F763" s="391"/>
      <c r="G763" s="391"/>
      <c r="H763" s="136" t="s">
        <v>72</v>
      </c>
      <c r="I763" s="280"/>
      <c r="J763" s="510" t="s">
        <v>828</v>
      </c>
    </row>
    <row r="764" s="504" customFormat="true" ht="20.25" hidden="false" customHeight="true" outlineLevel="0" collapsed="false">
      <c r="A764" s="298" t="s">
        <v>26</v>
      </c>
      <c r="B764" s="533" t="s">
        <v>829</v>
      </c>
      <c r="C764" s="529"/>
      <c r="D764" s="507" t="n">
        <v>1</v>
      </c>
      <c r="E764" s="173" t="n">
        <v>1820</v>
      </c>
      <c r="F764" s="391"/>
      <c r="G764" s="391"/>
      <c r="H764" s="136" t="s">
        <v>72</v>
      </c>
      <c r="I764" s="280"/>
      <c r="J764" s="510" t="s">
        <v>214</v>
      </c>
    </row>
    <row r="765" s="504" customFormat="true" ht="20.25" hidden="false" customHeight="true" outlineLevel="0" collapsed="false">
      <c r="A765" s="298" t="s">
        <v>26</v>
      </c>
      <c r="B765" s="534" t="s">
        <v>830</v>
      </c>
      <c r="C765" s="529"/>
      <c r="D765" s="507" t="n">
        <v>1</v>
      </c>
      <c r="E765" s="173" t="n">
        <v>2582</v>
      </c>
      <c r="F765" s="391"/>
      <c r="G765" s="391"/>
      <c r="H765" s="280" t="s">
        <v>82</v>
      </c>
      <c r="I765" s="280"/>
      <c r="J765" s="509" t="s">
        <v>214</v>
      </c>
    </row>
    <row r="766" s="540" customFormat="true" ht="81" hidden="false" customHeight="true" outlineLevel="0" collapsed="false">
      <c r="A766" s="535" t="s">
        <v>26</v>
      </c>
      <c r="B766" s="21" t="s">
        <v>831</v>
      </c>
      <c r="C766" s="536" t="n">
        <v>1</v>
      </c>
      <c r="D766" s="537" t="n">
        <v>1</v>
      </c>
      <c r="E766" s="375" t="n">
        <v>6115</v>
      </c>
      <c r="F766" s="444"/>
      <c r="G766" s="444"/>
      <c r="H766" s="538" t="s">
        <v>92</v>
      </c>
      <c r="I766" s="280"/>
      <c r="J766" s="539"/>
    </row>
    <row r="767" s="543" customFormat="true" ht="63.75" hidden="false" customHeight="false" outlineLevel="0" collapsed="false">
      <c r="A767" s="505" t="s">
        <v>26</v>
      </c>
      <c r="B767" s="541" t="s">
        <v>832</v>
      </c>
      <c r="C767" s="542" t="n">
        <v>6</v>
      </c>
      <c r="D767" s="507" t="n">
        <v>6</v>
      </c>
      <c r="E767" s="163" t="n">
        <v>61320</v>
      </c>
      <c r="F767" s="391"/>
      <c r="G767" s="391"/>
      <c r="H767" s="136" t="s">
        <v>92</v>
      </c>
      <c r="I767" s="280"/>
      <c r="J767" s="510" t="s">
        <v>93</v>
      </c>
    </row>
    <row r="768" s="504" customFormat="true" ht="94.5" hidden="false" customHeight="false" outlineLevel="0" collapsed="false">
      <c r="A768" s="298" t="s">
        <v>26</v>
      </c>
      <c r="B768" s="288" t="s">
        <v>833</v>
      </c>
      <c r="C768" s="544" t="n">
        <v>0</v>
      </c>
      <c r="D768" s="507"/>
      <c r="E768" s="163"/>
      <c r="F768" s="507" t="n">
        <v>1</v>
      </c>
      <c r="G768" s="163" t="n">
        <v>4645</v>
      </c>
      <c r="H768" s="136" t="s">
        <v>92</v>
      </c>
      <c r="I768" s="280"/>
      <c r="J768" s="510" t="s">
        <v>93</v>
      </c>
    </row>
    <row r="769" s="504" customFormat="true" ht="94.5" hidden="false" customHeight="false" outlineLevel="0" collapsed="false">
      <c r="A769" s="298" t="s">
        <v>26</v>
      </c>
      <c r="B769" s="21" t="s">
        <v>834</v>
      </c>
      <c r="C769" s="545" t="n">
        <v>0</v>
      </c>
      <c r="D769" s="507"/>
      <c r="E769" s="163"/>
      <c r="F769" s="507" t="n">
        <v>1</v>
      </c>
      <c r="G769" s="163" t="n">
        <v>5275</v>
      </c>
      <c r="H769" s="136" t="s">
        <v>99</v>
      </c>
      <c r="I769" s="280"/>
      <c r="J769" s="510"/>
    </row>
    <row r="770" s="504" customFormat="true" ht="48" hidden="false" customHeight="false" outlineLevel="0" collapsed="false">
      <c r="A770" s="298" t="s">
        <v>26</v>
      </c>
      <c r="B770" s="546" t="s">
        <v>835</v>
      </c>
      <c r="C770" s="547" t="n">
        <v>0</v>
      </c>
      <c r="D770" s="507"/>
      <c r="E770" s="163"/>
      <c r="F770" s="507" t="n">
        <v>1</v>
      </c>
      <c r="G770" s="163" t="n">
        <v>7641</v>
      </c>
      <c r="H770" s="136" t="s">
        <v>92</v>
      </c>
      <c r="I770" s="280"/>
      <c r="J770" s="510" t="s">
        <v>93</v>
      </c>
    </row>
    <row r="771" s="504" customFormat="true" ht="58.5" hidden="false" customHeight="true" outlineLevel="0" collapsed="false">
      <c r="A771" s="298" t="s">
        <v>26</v>
      </c>
      <c r="B771" s="388" t="s">
        <v>836</v>
      </c>
      <c r="C771" s="548" t="n">
        <v>1</v>
      </c>
      <c r="D771" s="507" t="n">
        <v>1</v>
      </c>
      <c r="E771" s="163" t="n">
        <v>50000</v>
      </c>
      <c r="F771" s="353"/>
      <c r="G771" s="353"/>
      <c r="H771" s="136" t="s">
        <v>99</v>
      </c>
      <c r="I771" s="280"/>
      <c r="J771" s="509" t="s">
        <v>837</v>
      </c>
    </row>
    <row r="772" s="504" customFormat="true" ht="75.75" hidden="false" customHeight="false" outlineLevel="0" collapsed="false">
      <c r="A772" s="298" t="s">
        <v>26</v>
      </c>
      <c r="B772" s="549" t="s">
        <v>838</v>
      </c>
      <c r="C772" s="548" t="n">
        <v>1</v>
      </c>
      <c r="D772" s="507" t="n">
        <v>1</v>
      </c>
      <c r="E772" s="163" t="n">
        <v>2200</v>
      </c>
      <c r="F772" s="353"/>
      <c r="G772" s="353"/>
      <c r="H772" s="136" t="s">
        <v>92</v>
      </c>
      <c r="I772" s="280"/>
      <c r="J772" s="509" t="s">
        <v>214</v>
      </c>
    </row>
    <row r="773" s="504" customFormat="true" ht="57" hidden="false" customHeight="false" outlineLevel="0" collapsed="false">
      <c r="A773" s="298" t="s">
        <v>26</v>
      </c>
      <c r="B773" s="342" t="s">
        <v>839</v>
      </c>
      <c r="C773" s="548" t="n">
        <v>1</v>
      </c>
      <c r="D773" s="507" t="n">
        <v>1</v>
      </c>
      <c r="E773" s="163" t="n">
        <v>4650</v>
      </c>
      <c r="F773" s="353"/>
      <c r="G773" s="353"/>
      <c r="H773" s="136" t="s">
        <v>92</v>
      </c>
      <c r="I773" s="280"/>
      <c r="J773" s="510" t="s">
        <v>93</v>
      </c>
    </row>
    <row r="774" s="504" customFormat="true" ht="75.75" hidden="false" customHeight="false" outlineLevel="0" collapsed="false">
      <c r="A774" s="298" t="s">
        <v>26</v>
      </c>
      <c r="B774" s="549" t="s">
        <v>840</v>
      </c>
      <c r="C774" s="548" t="n">
        <v>1</v>
      </c>
      <c r="D774" s="550" t="n">
        <v>1</v>
      </c>
      <c r="E774" s="551" t="n">
        <v>8350</v>
      </c>
      <c r="F774" s="552"/>
      <c r="G774" s="552"/>
      <c r="H774" s="261" t="s">
        <v>92</v>
      </c>
      <c r="I774" s="280"/>
      <c r="J774" s="520"/>
    </row>
    <row r="775" s="504" customFormat="true" ht="38.25" hidden="false" customHeight="false" outlineLevel="0" collapsed="false">
      <c r="A775" s="298" t="s">
        <v>26</v>
      </c>
      <c r="B775" s="549" t="s">
        <v>841</v>
      </c>
      <c r="C775" s="553" t="n">
        <v>0</v>
      </c>
      <c r="D775" s="507"/>
      <c r="E775" s="163"/>
      <c r="F775" s="507" t="n">
        <v>40</v>
      </c>
      <c r="G775" s="163" t="n">
        <v>240</v>
      </c>
      <c r="H775" s="136" t="s">
        <v>92</v>
      </c>
      <c r="I775" s="280"/>
      <c r="J775" s="510"/>
    </row>
    <row r="776" s="560" customFormat="true" ht="15.75" hidden="false" customHeight="true" outlineLevel="0" collapsed="false">
      <c r="A776" s="554"/>
      <c r="B776" s="555" t="s">
        <v>842</v>
      </c>
      <c r="C776" s="556" t="n">
        <f aca="false">SUM(C668:C775)</f>
        <v>14</v>
      </c>
      <c r="D776" s="283" t="n">
        <f aca="false">SUM(D668:D775)</f>
        <v>940</v>
      </c>
      <c r="E776" s="557" t="n">
        <f aca="false">SUM(E668:E775)</f>
        <v>2045016.76</v>
      </c>
      <c r="F776" s="458" t="n">
        <f aca="false">SUM(F668:F775)</f>
        <v>43</v>
      </c>
      <c r="G776" s="557" t="n">
        <f aca="false">SUM(G668:G775)</f>
        <v>17801</v>
      </c>
      <c r="H776" s="455"/>
      <c r="I776" s="558"/>
      <c r="J776" s="559"/>
    </row>
    <row r="777" s="504" customFormat="true" ht="15.75" hidden="false" customHeight="true" outlineLevel="0" collapsed="false">
      <c r="A777" s="254" t="s">
        <v>843</v>
      </c>
      <c r="B777" s="254"/>
      <c r="C777" s="254"/>
      <c r="D777" s="254"/>
      <c r="E777" s="254"/>
      <c r="F777" s="254"/>
      <c r="G777" s="254"/>
      <c r="H777" s="254"/>
      <c r="I777" s="254"/>
      <c r="J777" s="254"/>
    </row>
    <row r="778" s="504" customFormat="true" ht="75" hidden="false" customHeight="false" outlineLevel="0" collapsed="false">
      <c r="A778" s="272"/>
      <c r="B778" s="462" t="s">
        <v>844</v>
      </c>
      <c r="C778" s="413" t="n">
        <v>6</v>
      </c>
      <c r="D778" s="411"/>
      <c r="E778" s="411"/>
      <c r="F778" s="353"/>
      <c r="G778" s="353"/>
      <c r="H778" s="272"/>
      <c r="I778" s="136"/>
      <c r="J778" s="272"/>
    </row>
    <row r="779" s="504" customFormat="true" ht="94.5" hidden="false" customHeight="false" outlineLevel="0" collapsed="false">
      <c r="A779" s="523" t="s">
        <v>76</v>
      </c>
      <c r="B779" s="561" t="s">
        <v>845</v>
      </c>
      <c r="C779" s="413"/>
      <c r="D779" s="391" t="n">
        <v>6</v>
      </c>
      <c r="E779" s="391" t="n">
        <v>7728000</v>
      </c>
      <c r="F779" s="391"/>
      <c r="G779" s="391"/>
      <c r="H779" s="136" t="s">
        <v>22</v>
      </c>
      <c r="I779" s="280"/>
      <c r="J779" s="510" t="s">
        <v>846</v>
      </c>
    </row>
    <row r="780" s="504" customFormat="true" ht="32.25" hidden="false" customHeight="false" outlineLevel="0" collapsed="false">
      <c r="A780" s="272" t="s">
        <v>194</v>
      </c>
      <c r="B780" s="562" t="s">
        <v>847</v>
      </c>
      <c r="C780" s="413"/>
      <c r="D780" s="411" t="n">
        <v>6</v>
      </c>
      <c r="E780" s="391" t="n">
        <v>35880</v>
      </c>
      <c r="F780" s="353"/>
      <c r="G780" s="353"/>
      <c r="H780" s="136" t="s">
        <v>132</v>
      </c>
      <c r="I780" s="170"/>
      <c r="J780" s="509" t="s">
        <v>214</v>
      </c>
    </row>
    <row r="781" s="504" customFormat="true" ht="53.25" hidden="false" customHeight="true" outlineLevel="0" collapsed="false">
      <c r="A781" s="563" t="s">
        <v>76</v>
      </c>
      <c r="B781" s="564" t="s">
        <v>848</v>
      </c>
      <c r="C781" s="565" t="n">
        <v>6</v>
      </c>
      <c r="D781" s="507" t="n">
        <v>6</v>
      </c>
      <c r="E781" s="173" t="n">
        <v>87000</v>
      </c>
      <c r="F781" s="391"/>
      <c r="G781" s="391"/>
      <c r="H781" s="136" t="s">
        <v>22</v>
      </c>
      <c r="I781" s="136" t="s">
        <v>849</v>
      </c>
      <c r="J781" s="510" t="s">
        <v>850</v>
      </c>
    </row>
    <row r="782" s="504" customFormat="true" ht="56.25" hidden="false" customHeight="true" outlineLevel="0" collapsed="false">
      <c r="A782" s="298" t="s">
        <v>76</v>
      </c>
      <c r="B782" s="327" t="s">
        <v>851</v>
      </c>
      <c r="C782" s="566" t="n">
        <v>2</v>
      </c>
      <c r="D782" s="507" t="n">
        <v>1</v>
      </c>
      <c r="E782" s="173" t="n">
        <v>404400</v>
      </c>
      <c r="F782" s="283"/>
      <c r="G782" s="283"/>
      <c r="H782" s="136" t="s">
        <v>22</v>
      </c>
      <c r="I782" s="136"/>
      <c r="J782" s="510" t="s">
        <v>852</v>
      </c>
    </row>
    <row r="783" s="504" customFormat="true" ht="32.25" hidden="false" customHeight="false" outlineLevel="0" collapsed="false">
      <c r="A783" s="298" t="s">
        <v>194</v>
      </c>
      <c r="B783" s="567" t="s">
        <v>853</v>
      </c>
      <c r="C783" s="566"/>
      <c r="D783" s="507" t="n">
        <v>1</v>
      </c>
      <c r="E783" s="173" t="n">
        <v>95300</v>
      </c>
      <c r="F783" s="283"/>
      <c r="G783" s="283"/>
      <c r="H783" s="136" t="s">
        <v>22</v>
      </c>
      <c r="I783" s="136"/>
      <c r="J783" s="510" t="s">
        <v>854</v>
      </c>
    </row>
    <row r="784" s="504" customFormat="true" ht="53.25" hidden="false" customHeight="true" outlineLevel="0" collapsed="false">
      <c r="A784" s="298" t="s">
        <v>76</v>
      </c>
      <c r="B784" s="564" t="s">
        <v>855</v>
      </c>
      <c r="C784" s="568" t="n">
        <v>9</v>
      </c>
      <c r="D784" s="300" t="n">
        <v>6</v>
      </c>
      <c r="E784" s="222" t="n">
        <v>402600</v>
      </c>
      <c r="F784" s="222"/>
      <c r="G784" s="222"/>
      <c r="H784" s="136" t="s">
        <v>22</v>
      </c>
      <c r="I784" s="136"/>
      <c r="J784" s="510" t="s">
        <v>856</v>
      </c>
    </row>
    <row r="785" s="504" customFormat="true" ht="32.25" hidden="false" customHeight="false" outlineLevel="0" collapsed="false">
      <c r="A785" s="523" t="s">
        <v>26</v>
      </c>
      <c r="B785" s="524" t="s">
        <v>857</v>
      </c>
      <c r="C785" s="568"/>
      <c r="D785" s="300" t="n">
        <v>2</v>
      </c>
      <c r="E785" s="47" t="n">
        <v>314426.2</v>
      </c>
      <c r="F785" s="263"/>
      <c r="G785" s="263"/>
      <c r="H785" s="280" t="s">
        <v>858</v>
      </c>
      <c r="I785" s="136"/>
      <c r="J785" s="510" t="s">
        <v>859</v>
      </c>
    </row>
    <row r="786" s="504" customFormat="true" ht="38.25" hidden="false" customHeight="false" outlineLevel="0" collapsed="false">
      <c r="A786" s="298" t="s">
        <v>76</v>
      </c>
      <c r="B786" s="569" t="s">
        <v>860</v>
      </c>
      <c r="C786" s="570" t="n">
        <v>1</v>
      </c>
      <c r="D786" s="300" t="n">
        <v>1</v>
      </c>
      <c r="E786" s="47" t="n">
        <v>69600</v>
      </c>
      <c r="F786" s="222" t="n">
        <v>1</v>
      </c>
      <c r="G786" s="222" t="n">
        <v>69600</v>
      </c>
      <c r="H786" s="136" t="s">
        <v>22</v>
      </c>
      <c r="I786" s="136"/>
      <c r="J786" s="510" t="s">
        <v>861</v>
      </c>
    </row>
    <row r="787" s="504" customFormat="true" ht="57" hidden="false" customHeight="true" outlineLevel="0" collapsed="false">
      <c r="A787" s="129"/>
      <c r="B787" s="571" t="s">
        <v>862</v>
      </c>
      <c r="C787" s="553" t="n">
        <v>24</v>
      </c>
      <c r="D787" s="132"/>
      <c r="E787" s="195"/>
      <c r="F787" s="134"/>
      <c r="G787" s="134"/>
      <c r="H787" s="272"/>
      <c r="I787" s="136"/>
      <c r="J787" s="272"/>
    </row>
    <row r="788" s="504" customFormat="true" ht="47.25" hidden="false" customHeight="false" outlineLevel="0" collapsed="false">
      <c r="A788" s="298" t="s">
        <v>26</v>
      </c>
      <c r="B788" s="572" t="s">
        <v>863</v>
      </c>
      <c r="C788" s="553"/>
      <c r="D788" s="300" t="n">
        <v>2</v>
      </c>
      <c r="E788" s="47" t="n">
        <v>20200</v>
      </c>
      <c r="F788" s="263"/>
      <c r="G788" s="134"/>
      <c r="H788" s="136" t="s">
        <v>47</v>
      </c>
      <c r="I788" s="136"/>
      <c r="J788" s="511" t="s">
        <v>864</v>
      </c>
    </row>
    <row r="789" s="504" customFormat="true" ht="31.5" hidden="false" customHeight="false" outlineLevel="0" collapsed="false">
      <c r="A789" s="298" t="s">
        <v>26</v>
      </c>
      <c r="B789" s="573" t="s">
        <v>865</v>
      </c>
      <c r="C789" s="553"/>
      <c r="D789" s="300" t="n">
        <v>2</v>
      </c>
      <c r="E789" s="47" t="n">
        <v>1500</v>
      </c>
      <c r="F789" s="263"/>
      <c r="G789" s="134"/>
      <c r="H789" s="136" t="s">
        <v>47</v>
      </c>
      <c r="I789" s="136"/>
      <c r="J789" s="272" t="s">
        <v>214</v>
      </c>
    </row>
    <row r="790" s="504" customFormat="true" ht="48" hidden="false" customHeight="false" outlineLevel="0" collapsed="false">
      <c r="A790" s="505" t="s">
        <v>76</v>
      </c>
      <c r="B790" s="574" t="s">
        <v>866</v>
      </c>
      <c r="C790" s="553"/>
      <c r="D790" s="300" t="n">
        <v>18</v>
      </c>
      <c r="E790" s="47" t="n">
        <v>168030</v>
      </c>
      <c r="F790" s="222"/>
      <c r="G790" s="222"/>
      <c r="H790" s="136" t="s">
        <v>47</v>
      </c>
      <c r="I790" s="136"/>
      <c r="J790" s="510" t="s">
        <v>214</v>
      </c>
    </row>
    <row r="791" s="504" customFormat="true" ht="92.25" hidden="false" customHeight="true" outlineLevel="0" collapsed="false">
      <c r="A791" s="129"/>
      <c r="B791" s="575" t="s">
        <v>867</v>
      </c>
      <c r="C791" s="566" t="n">
        <v>10</v>
      </c>
      <c r="D791" s="343"/>
      <c r="E791" s="411"/>
      <c r="F791" s="353"/>
      <c r="G791" s="353"/>
      <c r="H791" s="272"/>
      <c r="I791" s="136"/>
      <c r="J791" s="272"/>
    </row>
    <row r="792" s="504" customFormat="true" ht="47.25" hidden="false" customHeight="false" outlineLevel="0" collapsed="false">
      <c r="A792" s="298" t="s">
        <v>76</v>
      </c>
      <c r="B792" s="576" t="s">
        <v>868</v>
      </c>
      <c r="C792" s="566"/>
      <c r="D792" s="507" t="n">
        <v>6</v>
      </c>
      <c r="E792" s="173" t="n">
        <v>452400</v>
      </c>
      <c r="F792" s="391"/>
      <c r="G792" s="391"/>
      <c r="H792" s="136" t="s">
        <v>22</v>
      </c>
      <c r="I792" s="170"/>
      <c r="J792" s="510" t="s">
        <v>869</v>
      </c>
    </row>
    <row r="793" s="504" customFormat="true" ht="47.25" hidden="false" customHeight="false" outlineLevel="0" collapsed="false">
      <c r="A793" s="298" t="s">
        <v>76</v>
      </c>
      <c r="B793" s="508" t="s">
        <v>870</v>
      </c>
      <c r="C793" s="566"/>
      <c r="D793" s="507" t="n">
        <v>6</v>
      </c>
      <c r="E793" s="173" t="n">
        <v>373200</v>
      </c>
      <c r="F793" s="391"/>
      <c r="G793" s="391"/>
      <c r="H793" s="136" t="s">
        <v>22</v>
      </c>
      <c r="I793" s="280"/>
      <c r="J793" s="510" t="s">
        <v>871</v>
      </c>
    </row>
    <row r="794" s="504" customFormat="true" ht="31.5" hidden="false" customHeight="false" outlineLevel="0" collapsed="false">
      <c r="A794" s="129" t="s">
        <v>26</v>
      </c>
      <c r="B794" s="512" t="s">
        <v>872</v>
      </c>
      <c r="C794" s="566"/>
      <c r="D794" s="507" t="n">
        <v>2</v>
      </c>
      <c r="E794" s="173" t="n">
        <v>14000</v>
      </c>
      <c r="F794" s="353"/>
      <c r="G794" s="353"/>
      <c r="H794" s="136" t="s">
        <v>181</v>
      </c>
      <c r="I794" s="520"/>
      <c r="J794" s="509" t="s">
        <v>214</v>
      </c>
    </row>
    <row r="795" s="504" customFormat="true" ht="31.5" hidden="false" customHeight="false" outlineLevel="0" collapsed="false">
      <c r="A795" s="298" t="s">
        <v>26</v>
      </c>
      <c r="B795" s="512" t="s">
        <v>873</v>
      </c>
      <c r="C795" s="566"/>
      <c r="D795" s="507" t="n">
        <v>2</v>
      </c>
      <c r="E795" s="173" t="n">
        <v>102000</v>
      </c>
      <c r="F795" s="283"/>
      <c r="G795" s="283"/>
      <c r="H795" s="136" t="s">
        <v>181</v>
      </c>
      <c r="I795" s="280"/>
      <c r="J795" s="510" t="s">
        <v>874</v>
      </c>
    </row>
    <row r="796" s="504" customFormat="true" ht="31.5" hidden="false" customHeight="false" outlineLevel="0" collapsed="false">
      <c r="A796" s="298" t="s">
        <v>26</v>
      </c>
      <c r="B796" s="512" t="s">
        <v>875</v>
      </c>
      <c r="C796" s="566"/>
      <c r="D796" s="507" t="n">
        <v>6</v>
      </c>
      <c r="E796" s="173" t="n">
        <v>30000</v>
      </c>
      <c r="F796" s="283"/>
      <c r="G796" s="283"/>
      <c r="H796" s="136" t="s">
        <v>181</v>
      </c>
      <c r="I796" s="280"/>
      <c r="J796" s="510" t="s">
        <v>214</v>
      </c>
    </row>
    <row r="797" s="504" customFormat="true" ht="31.5" hidden="false" customHeight="false" outlineLevel="0" collapsed="false">
      <c r="A797" s="298" t="s">
        <v>26</v>
      </c>
      <c r="B797" s="508" t="s">
        <v>876</v>
      </c>
      <c r="C797" s="566"/>
      <c r="D797" s="507" t="n">
        <v>2</v>
      </c>
      <c r="E797" s="391" t="n">
        <v>22593.1</v>
      </c>
      <c r="F797" s="283"/>
      <c r="G797" s="283"/>
      <c r="H797" s="296" t="s">
        <v>604</v>
      </c>
      <c r="I797" s="280"/>
      <c r="J797" s="510" t="s">
        <v>877</v>
      </c>
    </row>
    <row r="798" s="504" customFormat="true" ht="31.5" hidden="false" customHeight="false" outlineLevel="0" collapsed="false">
      <c r="A798" s="129" t="s">
        <v>26</v>
      </c>
      <c r="B798" s="512" t="s">
        <v>878</v>
      </c>
      <c r="C798" s="566"/>
      <c r="D798" s="507" t="n">
        <v>3</v>
      </c>
      <c r="E798" s="173" t="n">
        <v>10680</v>
      </c>
      <c r="F798" s="353"/>
      <c r="G798" s="353"/>
      <c r="H798" s="136" t="s">
        <v>169</v>
      </c>
      <c r="I798" s="520"/>
      <c r="J798" s="509" t="s">
        <v>214</v>
      </c>
    </row>
    <row r="799" s="504" customFormat="true" ht="31.5" hidden="false" customHeight="false" outlineLevel="0" collapsed="false">
      <c r="A799" s="129" t="s">
        <v>26</v>
      </c>
      <c r="B799" s="577" t="s">
        <v>168</v>
      </c>
      <c r="C799" s="566"/>
      <c r="D799" s="507" t="n">
        <v>1</v>
      </c>
      <c r="E799" s="173" t="n">
        <v>1750.07</v>
      </c>
      <c r="F799" s="353"/>
      <c r="G799" s="353"/>
      <c r="H799" s="136" t="s">
        <v>169</v>
      </c>
      <c r="I799" s="520"/>
      <c r="J799" s="509" t="s">
        <v>214</v>
      </c>
    </row>
    <row r="800" s="504" customFormat="true" ht="31.5" hidden="false" customHeight="false" outlineLevel="0" collapsed="false">
      <c r="A800" s="129" t="s">
        <v>26</v>
      </c>
      <c r="B800" s="577" t="s">
        <v>879</v>
      </c>
      <c r="C800" s="566"/>
      <c r="D800" s="507" t="n">
        <v>1</v>
      </c>
      <c r="E800" s="173" t="n">
        <v>14503</v>
      </c>
      <c r="F800" s="353"/>
      <c r="G800" s="353"/>
      <c r="H800" s="136" t="s">
        <v>169</v>
      </c>
      <c r="I800" s="520"/>
      <c r="J800" s="509" t="s">
        <v>880</v>
      </c>
    </row>
    <row r="801" s="504" customFormat="true" ht="32.25" hidden="false" customHeight="false" outlineLevel="0" collapsed="false">
      <c r="A801" s="298" t="s">
        <v>76</v>
      </c>
      <c r="B801" s="578" t="s">
        <v>881</v>
      </c>
      <c r="C801" s="566"/>
      <c r="D801" s="507" t="n">
        <v>2</v>
      </c>
      <c r="E801" s="173" t="n">
        <v>537000</v>
      </c>
      <c r="F801" s="283"/>
      <c r="G801" s="283"/>
      <c r="H801" s="136" t="s">
        <v>22</v>
      </c>
      <c r="I801" s="280"/>
      <c r="J801" s="510" t="s">
        <v>882</v>
      </c>
    </row>
    <row r="802" s="504" customFormat="true" ht="37.5" hidden="false" customHeight="false" outlineLevel="0" collapsed="false">
      <c r="A802" s="129"/>
      <c r="B802" s="579" t="s">
        <v>883</v>
      </c>
      <c r="C802" s="580" t="n">
        <v>2</v>
      </c>
      <c r="D802" s="411"/>
      <c r="E802" s="411"/>
      <c r="F802" s="353"/>
      <c r="G802" s="353"/>
      <c r="H802" s="272"/>
      <c r="I802" s="136"/>
      <c r="J802" s="272"/>
    </row>
    <row r="803" s="504" customFormat="true" ht="31.5" hidden="false" customHeight="false" outlineLevel="0" collapsed="false">
      <c r="A803" s="298" t="s">
        <v>26</v>
      </c>
      <c r="B803" s="512" t="s">
        <v>884</v>
      </c>
      <c r="C803" s="580"/>
      <c r="D803" s="391" t="n">
        <v>3</v>
      </c>
      <c r="E803" s="173" t="n">
        <v>84000</v>
      </c>
      <c r="F803" s="283"/>
      <c r="G803" s="353"/>
      <c r="H803" s="136" t="s">
        <v>47</v>
      </c>
      <c r="I803" s="520"/>
      <c r="J803" s="511" t="s">
        <v>885</v>
      </c>
    </row>
    <row r="804" s="504" customFormat="true" ht="60" hidden="false" customHeight="true" outlineLevel="0" collapsed="false">
      <c r="A804" s="505" t="s">
        <v>76</v>
      </c>
      <c r="B804" s="578" t="s">
        <v>886</v>
      </c>
      <c r="C804" s="580"/>
      <c r="D804" s="391" t="n">
        <v>6</v>
      </c>
      <c r="E804" s="173" t="n">
        <v>121560</v>
      </c>
      <c r="F804" s="391"/>
      <c r="G804" s="391"/>
      <c r="H804" s="136" t="s">
        <v>47</v>
      </c>
      <c r="I804" s="280"/>
      <c r="J804" s="511" t="s">
        <v>887</v>
      </c>
    </row>
    <row r="805" s="504" customFormat="true" ht="37.5" hidden="false" customHeight="false" outlineLevel="0" collapsed="false">
      <c r="A805" s="298" t="s">
        <v>26</v>
      </c>
      <c r="B805" s="506" t="s">
        <v>888</v>
      </c>
      <c r="C805" s="349" t="n">
        <v>1</v>
      </c>
      <c r="F805" s="283"/>
      <c r="G805" s="283"/>
      <c r="I805" s="280"/>
    </row>
    <row r="806" s="504" customFormat="true" ht="31.5" hidden="false" customHeight="false" outlineLevel="0" collapsed="false">
      <c r="A806" s="298"/>
      <c r="B806" s="581" t="s">
        <v>889</v>
      </c>
      <c r="C806" s="349"/>
      <c r="D806" s="507" t="n">
        <v>1</v>
      </c>
      <c r="E806" s="173" t="n">
        <v>241700</v>
      </c>
      <c r="F806" s="283"/>
      <c r="G806" s="283"/>
      <c r="H806" s="136" t="s">
        <v>22</v>
      </c>
      <c r="I806" s="280"/>
      <c r="J806" s="510" t="s">
        <v>890</v>
      </c>
    </row>
    <row r="807" s="504" customFormat="true" ht="32.25" hidden="false" customHeight="false" outlineLevel="0" collapsed="false">
      <c r="A807" s="129" t="s">
        <v>194</v>
      </c>
      <c r="B807" s="582" t="s">
        <v>891</v>
      </c>
      <c r="C807" s="349"/>
      <c r="D807" s="343" t="n">
        <v>1</v>
      </c>
      <c r="E807" s="173" t="n">
        <v>9000</v>
      </c>
      <c r="F807" s="353"/>
      <c r="G807" s="353"/>
      <c r="H807" s="136" t="s">
        <v>204</v>
      </c>
      <c r="I807" s="520"/>
      <c r="J807" s="509" t="s">
        <v>214</v>
      </c>
    </row>
    <row r="808" s="589" customFormat="true" ht="31.5" hidden="false" customHeight="false" outlineLevel="0" collapsed="false">
      <c r="A808" s="583"/>
      <c r="B808" s="555" t="s">
        <v>892</v>
      </c>
      <c r="C808" s="584" t="n">
        <f aca="false">SUM(C778:C807)</f>
        <v>61</v>
      </c>
      <c r="D808" s="585" t="n">
        <f aca="false">SUM(D778:D807)</f>
        <v>93</v>
      </c>
      <c r="E808" s="586" t="n">
        <f aca="false">SUM(E778:E807)</f>
        <v>11341322.37</v>
      </c>
      <c r="F808" s="378" t="n">
        <f aca="false">SUM(F778:F807)</f>
        <v>1</v>
      </c>
      <c r="G808" s="586" t="n">
        <f aca="false">SUM(G778:G807)</f>
        <v>69600</v>
      </c>
      <c r="H808" s="587"/>
      <c r="I808" s="254"/>
      <c r="J808" s="588"/>
    </row>
    <row r="809" s="504" customFormat="true" ht="15.75" hidden="false" customHeight="true" outlineLevel="0" collapsed="false">
      <c r="A809" s="590" t="s">
        <v>893</v>
      </c>
      <c r="B809" s="591"/>
      <c r="C809" s="591"/>
      <c r="D809" s="591"/>
      <c r="E809" s="591"/>
      <c r="F809" s="591"/>
      <c r="G809" s="591"/>
      <c r="H809" s="591"/>
      <c r="I809" s="591"/>
      <c r="J809" s="592"/>
    </row>
    <row r="810" s="504" customFormat="true" ht="75.75" hidden="false" customHeight="false" outlineLevel="0" collapsed="false">
      <c r="A810" s="129"/>
      <c r="B810" s="571" t="s">
        <v>894</v>
      </c>
      <c r="C810" s="593" t="n">
        <v>1</v>
      </c>
      <c r="D810" s="343" t="n">
        <v>1</v>
      </c>
      <c r="E810" s="173" t="n">
        <v>7560</v>
      </c>
      <c r="F810" s="353"/>
      <c r="G810" s="353"/>
      <c r="H810" s="136" t="s">
        <v>209</v>
      </c>
      <c r="I810" s="453"/>
      <c r="J810" s="272"/>
    </row>
    <row r="811" s="504" customFormat="true" ht="57" hidden="false" customHeight="false" outlineLevel="0" collapsed="false">
      <c r="A811" s="129"/>
      <c r="B811" s="571" t="s">
        <v>895</v>
      </c>
      <c r="C811" s="593" t="n">
        <v>1</v>
      </c>
      <c r="D811" s="343" t="n">
        <v>1</v>
      </c>
      <c r="E811" s="173" t="n">
        <v>3222.5</v>
      </c>
      <c r="F811" s="353"/>
      <c r="G811" s="353"/>
      <c r="H811" s="136" t="s">
        <v>209</v>
      </c>
      <c r="I811" s="453"/>
      <c r="J811" s="272"/>
    </row>
    <row r="812" s="504" customFormat="true" ht="57" hidden="false" customHeight="false" outlineLevel="0" collapsed="false">
      <c r="A812" s="129"/>
      <c r="B812" s="571" t="s">
        <v>896</v>
      </c>
      <c r="C812" s="594" t="n">
        <v>1</v>
      </c>
      <c r="D812" s="343" t="n">
        <v>1</v>
      </c>
      <c r="E812" s="173" t="n">
        <v>3400</v>
      </c>
      <c r="F812" s="353" t="n">
        <v>1</v>
      </c>
      <c r="G812" s="353" t="n">
        <v>3400</v>
      </c>
      <c r="H812" s="136" t="s">
        <v>209</v>
      </c>
      <c r="I812" s="453"/>
      <c r="J812" s="272"/>
    </row>
    <row r="813" s="589" customFormat="true" ht="29.25" hidden="false" customHeight="true" outlineLevel="0" collapsed="false">
      <c r="A813" s="478"/>
      <c r="B813" s="595" t="s">
        <v>206</v>
      </c>
      <c r="C813" s="596" t="n">
        <f aca="false">SUM(C810:C812)</f>
        <v>3</v>
      </c>
      <c r="D813" s="596" t="n">
        <f aca="false">SUM(D810:D812)</f>
        <v>3</v>
      </c>
      <c r="E813" s="467" t="n">
        <f aca="false">SUM(E810:E812)</f>
        <v>14182.5</v>
      </c>
      <c r="F813" s="467" t="n">
        <f aca="false">SUM(F810:F812)</f>
        <v>1</v>
      </c>
      <c r="G813" s="467" t="n">
        <f aca="false">SUM(G810:G812)</f>
        <v>3400</v>
      </c>
      <c r="H813" s="478"/>
      <c r="I813" s="597"/>
      <c r="J813" s="478"/>
    </row>
    <row r="814" s="504" customFormat="true" ht="18.75" hidden="false" customHeight="true" outlineLevel="0" collapsed="false">
      <c r="A814" s="253" t="s">
        <v>215</v>
      </c>
      <c r="B814" s="253"/>
      <c r="C814" s="253"/>
      <c r="D814" s="253"/>
      <c r="E814" s="253"/>
      <c r="F814" s="253"/>
      <c r="G814" s="253"/>
      <c r="H814" s="253"/>
      <c r="I814" s="253"/>
      <c r="J814" s="253"/>
    </row>
    <row r="815" s="504" customFormat="true" ht="15.75" hidden="false" customHeight="true" outlineLevel="0" collapsed="false">
      <c r="A815" s="272"/>
      <c r="B815" s="520"/>
      <c r="C815" s="170"/>
      <c r="D815" s="136"/>
      <c r="E815" s="598"/>
      <c r="F815" s="520"/>
      <c r="G815" s="520"/>
      <c r="H815" s="272"/>
      <c r="I815" s="520"/>
      <c r="J815" s="272" t="s">
        <v>214</v>
      </c>
    </row>
    <row r="816" s="504" customFormat="true" ht="19.5" hidden="false" customHeight="true" outlineLevel="0" collapsed="false">
      <c r="A816" s="253" t="s">
        <v>216</v>
      </c>
      <c r="B816" s="253"/>
      <c r="C816" s="253"/>
      <c r="D816" s="253"/>
      <c r="E816" s="253"/>
      <c r="F816" s="253"/>
      <c r="G816" s="253"/>
      <c r="H816" s="253"/>
      <c r="I816" s="253"/>
      <c r="J816" s="253"/>
    </row>
    <row r="817" s="600" customFormat="true" ht="69" hidden="false" customHeight="true" outlineLevel="0" collapsed="false">
      <c r="A817" s="254"/>
      <c r="B817" s="599" t="s">
        <v>428</v>
      </c>
      <c r="C817" s="254" t="n">
        <v>1</v>
      </c>
      <c r="D817" s="254" t="n">
        <v>1</v>
      </c>
      <c r="E817" s="254"/>
      <c r="F817" s="254"/>
      <c r="G817" s="254"/>
      <c r="H817" s="254"/>
      <c r="I817" s="254"/>
      <c r="J817" s="254"/>
    </row>
    <row r="818" s="589" customFormat="true" ht="18.75" hidden="false" customHeight="true" outlineLevel="0" collapsed="false">
      <c r="A818" s="478"/>
      <c r="B818" s="595" t="s">
        <v>206</v>
      </c>
      <c r="C818" s="601" t="n">
        <f aca="false">C817</f>
        <v>1</v>
      </c>
      <c r="D818" s="601" t="n">
        <f aca="false">D817</f>
        <v>1</v>
      </c>
      <c r="E818" s="602"/>
      <c r="F818" s="603"/>
      <c r="G818" s="603"/>
      <c r="H818" s="478"/>
      <c r="I818" s="597"/>
      <c r="J818" s="478"/>
    </row>
    <row r="819" s="504" customFormat="true" ht="36" hidden="false" customHeight="true" outlineLevel="0" collapsed="false">
      <c r="A819" s="253" t="s">
        <v>897</v>
      </c>
      <c r="B819" s="253"/>
      <c r="C819" s="253"/>
      <c r="D819" s="253"/>
      <c r="E819" s="253"/>
      <c r="F819" s="253"/>
      <c r="G819" s="253"/>
      <c r="H819" s="253"/>
      <c r="I819" s="253"/>
      <c r="J819" s="253"/>
    </row>
    <row r="820" s="600" customFormat="true" ht="69.75" hidden="false" customHeight="true" outlineLevel="0" collapsed="false">
      <c r="A820" s="254"/>
      <c r="B820" s="561" t="s">
        <v>898</v>
      </c>
      <c r="C820" s="280" t="n">
        <v>23</v>
      </c>
      <c r="D820" s="280" t="n">
        <v>23</v>
      </c>
      <c r="E820" s="254"/>
      <c r="F820" s="254"/>
      <c r="G820" s="254"/>
      <c r="H820" s="254"/>
      <c r="I820" s="254"/>
      <c r="J820" s="254"/>
    </row>
    <row r="821" s="606" customFormat="true" ht="18.75" hidden="false" customHeight="true" outlineLevel="0" collapsed="false">
      <c r="A821" s="480"/>
      <c r="B821" s="367" t="s">
        <v>206</v>
      </c>
      <c r="C821" s="601" t="n">
        <f aca="false">C820</f>
        <v>23</v>
      </c>
      <c r="D821" s="604" t="n">
        <f aca="false">D820</f>
        <v>23</v>
      </c>
      <c r="E821" s="605"/>
      <c r="F821" s="466"/>
      <c r="G821" s="466"/>
      <c r="H821" s="480"/>
      <c r="I821" s="498"/>
      <c r="J821" s="480"/>
    </row>
    <row r="822" s="271" customFormat="true" ht="31.5" hidden="false" customHeight="true" outlineLevel="0" collapsed="false">
      <c r="A822" s="253" t="s">
        <v>220</v>
      </c>
      <c r="B822" s="253"/>
      <c r="C822" s="253"/>
      <c r="D822" s="253"/>
      <c r="E822" s="253"/>
      <c r="F822" s="253"/>
      <c r="G822" s="253"/>
      <c r="H822" s="253"/>
      <c r="I822" s="253"/>
      <c r="J822" s="253"/>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row>
    <row r="823" s="282" customFormat="true" ht="304.5" hidden="false" customHeight="true" outlineLevel="0" collapsed="false">
      <c r="A823" s="137"/>
      <c r="B823" s="281" t="s">
        <v>899</v>
      </c>
      <c r="C823" s="170" t="n">
        <v>9</v>
      </c>
      <c r="D823" s="10" t="n">
        <v>9</v>
      </c>
      <c r="E823" s="274"/>
      <c r="F823" s="273"/>
      <c r="G823" s="273"/>
      <c r="H823" s="137"/>
      <c r="I823" s="273"/>
      <c r="J823" s="137"/>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row>
    <row r="824" s="606" customFormat="true" ht="18.75" hidden="false" customHeight="true" outlineLevel="0" collapsed="false">
      <c r="A824" s="480"/>
      <c r="B824" s="367" t="s">
        <v>206</v>
      </c>
      <c r="C824" s="601" t="n">
        <f aca="false">C823</f>
        <v>9</v>
      </c>
      <c r="D824" s="604" t="n">
        <f aca="false">D823</f>
        <v>9</v>
      </c>
      <c r="E824" s="605"/>
      <c r="F824" s="466"/>
      <c r="G824" s="466"/>
      <c r="H824" s="480"/>
      <c r="I824" s="498"/>
      <c r="J824" s="480"/>
    </row>
    <row r="825" s="271" customFormat="true" ht="21.75" hidden="false" customHeight="true" outlineLevel="0" collapsed="false">
      <c r="A825" s="253" t="s">
        <v>222</v>
      </c>
      <c r="B825" s="253"/>
      <c r="C825" s="253"/>
      <c r="D825" s="253"/>
      <c r="E825" s="253"/>
      <c r="F825" s="253"/>
      <c r="G825" s="253"/>
      <c r="H825" s="253"/>
      <c r="I825" s="253"/>
      <c r="J825" s="253"/>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row>
    <row r="826" s="282" customFormat="true" ht="49.7" hidden="false" customHeight="true" outlineLevel="0" collapsed="false">
      <c r="A826" s="137" t="s">
        <v>214</v>
      </c>
      <c r="B826" s="281" t="s">
        <v>900</v>
      </c>
      <c r="C826" s="170" t="n">
        <v>4</v>
      </c>
      <c r="D826" s="10" t="n">
        <v>4</v>
      </c>
      <c r="E826" s="274"/>
      <c r="F826" s="273"/>
      <c r="G826" s="273"/>
      <c r="H826" s="137"/>
      <c r="I826" s="273"/>
      <c r="J826" s="137" t="s">
        <v>214</v>
      </c>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row>
    <row r="827" s="606" customFormat="true" ht="18.75" hidden="false" customHeight="true" outlineLevel="0" collapsed="false">
      <c r="A827" s="480"/>
      <c r="B827" s="367" t="s">
        <v>206</v>
      </c>
      <c r="C827" s="601" t="n">
        <f aca="false">C826</f>
        <v>4</v>
      </c>
      <c r="D827" s="604" t="n">
        <f aca="false">D826</f>
        <v>4</v>
      </c>
      <c r="E827" s="605"/>
      <c r="F827" s="466"/>
      <c r="G827" s="466"/>
      <c r="H827" s="480"/>
      <c r="I827" s="498"/>
      <c r="J827" s="480"/>
    </row>
    <row r="828" s="271" customFormat="true" ht="27.75" hidden="false" customHeight="true" outlineLevel="0" collapsed="false">
      <c r="A828" s="253" t="s">
        <v>224</v>
      </c>
      <c r="B828" s="253"/>
      <c r="C828" s="253"/>
      <c r="D828" s="253"/>
      <c r="E828" s="253"/>
      <c r="F828" s="253"/>
      <c r="G828" s="253"/>
      <c r="H828" s="253"/>
      <c r="I828" s="253"/>
      <c r="J828" s="253"/>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row>
    <row r="829" s="276" customFormat="true" ht="77.25" hidden="false" customHeight="true" outlineLevel="0" collapsed="false">
      <c r="A829" s="137"/>
      <c r="B829" s="281" t="s">
        <v>901</v>
      </c>
      <c r="C829" s="170" t="n">
        <v>4</v>
      </c>
      <c r="D829" s="10" t="n">
        <v>4</v>
      </c>
      <c r="E829" s="274"/>
      <c r="F829" s="273"/>
      <c r="G829" s="273"/>
      <c r="H829" s="137"/>
      <c r="I829" s="273"/>
      <c r="J829" s="137"/>
      <c r="K829" s="275"/>
      <c r="L829" s="275"/>
      <c r="M829" s="275"/>
      <c r="N829" s="275"/>
      <c r="O829" s="275"/>
      <c r="P829" s="275"/>
      <c r="Q829" s="275"/>
      <c r="R829" s="275"/>
      <c r="S829" s="275"/>
      <c r="T829" s="275"/>
      <c r="U829" s="275"/>
      <c r="V829" s="275"/>
      <c r="W829" s="275"/>
      <c r="X829" s="275"/>
      <c r="Y829" s="275"/>
      <c r="Z829" s="275"/>
      <c r="AA829" s="275"/>
      <c r="AB829" s="275"/>
      <c r="AC829" s="275"/>
      <c r="AD829" s="275"/>
      <c r="AE829" s="275"/>
      <c r="AF829" s="275"/>
      <c r="AG829" s="275"/>
      <c r="AH829" s="275"/>
      <c r="AI829" s="275"/>
      <c r="AJ829" s="275"/>
      <c r="AK829" s="275"/>
      <c r="AL829" s="275"/>
      <c r="AM829" s="275"/>
      <c r="AN829" s="275"/>
      <c r="AO829" s="275"/>
      <c r="AP829" s="275"/>
      <c r="AQ829" s="275"/>
      <c r="AR829" s="275"/>
      <c r="AS829" s="275"/>
      <c r="AT829" s="275"/>
      <c r="AU829" s="275"/>
      <c r="AV829" s="275"/>
      <c r="AW829" s="275"/>
      <c r="AX829" s="275"/>
      <c r="AY829" s="275"/>
      <c r="AZ829" s="275"/>
      <c r="BA829" s="275"/>
      <c r="BB829" s="275"/>
      <c r="BC829" s="275"/>
      <c r="BD829" s="275"/>
      <c r="BE829" s="275"/>
      <c r="BF829" s="275"/>
      <c r="BG829" s="275"/>
      <c r="BH829" s="275"/>
      <c r="BI829" s="275"/>
      <c r="BJ829" s="275"/>
      <c r="BK829" s="275"/>
      <c r="BL829" s="275"/>
      <c r="BM829" s="275"/>
      <c r="BN829" s="275"/>
      <c r="BO829" s="275"/>
      <c r="BP829" s="275"/>
      <c r="BQ829" s="275"/>
      <c r="BR829" s="275"/>
      <c r="BS829" s="275"/>
      <c r="BT829" s="275"/>
      <c r="BU829" s="275"/>
      <c r="BV829" s="275"/>
      <c r="BW829" s="275"/>
      <c r="BX829" s="275"/>
      <c r="BY829" s="275"/>
      <c r="BZ829" s="275"/>
      <c r="CA829" s="275"/>
      <c r="CB829" s="275"/>
      <c r="CC829" s="275"/>
      <c r="CD829" s="275"/>
      <c r="CE829" s="275"/>
      <c r="CF829" s="275"/>
      <c r="CG829" s="275"/>
      <c r="CH829" s="275"/>
      <c r="CI829" s="275"/>
      <c r="CJ829" s="275"/>
      <c r="CK829" s="275"/>
      <c r="CL829" s="275"/>
      <c r="CM829" s="275"/>
      <c r="CN829" s="275"/>
      <c r="CO829" s="275"/>
      <c r="CP829" s="275"/>
      <c r="CQ829" s="275"/>
      <c r="CR829" s="275"/>
      <c r="CS829" s="275"/>
      <c r="CT829" s="275"/>
      <c r="CU829" s="275"/>
      <c r="CV829" s="275"/>
      <c r="CW829" s="275"/>
      <c r="CX829" s="275"/>
      <c r="CY829" s="275"/>
      <c r="CZ829" s="275"/>
      <c r="DA829" s="275"/>
      <c r="DB829" s="275"/>
      <c r="DC829" s="275"/>
      <c r="DD829" s="275"/>
      <c r="DE829" s="275"/>
      <c r="DF829" s="275"/>
      <c r="DG829" s="275"/>
      <c r="DH829" s="275"/>
      <c r="DI829" s="275"/>
      <c r="DJ829" s="275"/>
      <c r="DK829" s="275"/>
      <c r="DL829" s="275"/>
      <c r="DM829" s="275"/>
      <c r="DN829" s="275"/>
      <c r="DO829" s="275"/>
      <c r="DP829" s="275"/>
      <c r="DQ829" s="275"/>
      <c r="DR829" s="275"/>
      <c r="DS829" s="275"/>
      <c r="DT829" s="275"/>
      <c r="DU829" s="275"/>
      <c r="DV829" s="275"/>
      <c r="DW829" s="275"/>
      <c r="DX829" s="275"/>
      <c r="DY829" s="275"/>
      <c r="DZ829" s="275"/>
    </row>
    <row r="830" s="606" customFormat="true" ht="18.75" hidden="false" customHeight="true" outlineLevel="0" collapsed="false">
      <c r="A830" s="480"/>
      <c r="B830" s="367" t="s">
        <v>206</v>
      </c>
      <c r="C830" s="601" t="n">
        <f aca="false">C829</f>
        <v>4</v>
      </c>
      <c r="D830" s="604" t="n">
        <f aca="false">D829</f>
        <v>4</v>
      </c>
      <c r="E830" s="605"/>
      <c r="F830" s="466"/>
      <c r="G830" s="466"/>
      <c r="H830" s="480"/>
      <c r="I830" s="498"/>
      <c r="J830" s="480"/>
    </row>
    <row r="831" s="271" customFormat="true" ht="29.25" hidden="false" customHeight="true" outlineLevel="0" collapsed="false">
      <c r="A831" s="253"/>
      <c r="B831" s="146" t="s">
        <v>902</v>
      </c>
      <c r="C831" s="383" t="n">
        <f aca="false">C834+C813</f>
        <v>78</v>
      </c>
      <c r="D831" s="384" t="n">
        <f aca="false">D834+D813</f>
        <v>1036</v>
      </c>
      <c r="E831" s="284" t="n">
        <f aca="false">E834+E813</f>
        <v>13400521.63</v>
      </c>
      <c r="F831" s="384" t="n">
        <f aca="false">F834+F813</f>
        <v>45</v>
      </c>
      <c r="G831" s="284" t="n">
        <f aca="false">G834+G813</f>
        <v>90801</v>
      </c>
      <c r="H831" s="253"/>
      <c r="I831" s="253"/>
      <c r="J831" s="253"/>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row>
    <row r="832" s="271" customFormat="true" ht="23.25" hidden="false" customHeight="true" outlineLevel="0" collapsed="false">
      <c r="A832" s="253"/>
      <c r="B832" s="146" t="s">
        <v>228</v>
      </c>
      <c r="C832" s="383" t="n">
        <f aca="false">C776</f>
        <v>14</v>
      </c>
      <c r="D832" s="384" t="n">
        <f aca="false">D776</f>
        <v>940</v>
      </c>
      <c r="E832" s="384" t="n">
        <f aca="false">E776</f>
        <v>2045016.76</v>
      </c>
      <c r="F832" s="384" t="n">
        <f aca="false">F776</f>
        <v>43</v>
      </c>
      <c r="G832" s="384" t="n">
        <f aca="false">G776</f>
        <v>17801</v>
      </c>
      <c r="H832" s="253"/>
      <c r="I832" s="253"/>
      <c r="J832" s="253"/>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row>
    <row r="833" s="271" customFormat="true" ht="25.5" hidden="false" customHeight="true" outlineLevel="0" collapsed="false">
      <c r="A833" s="253"/>
      <c r="B833" s="146" t="s">
        <v>229</v>
      </c>
      <c r="C833" s="383" t="n">
        <f aca="false">C808</f>
        <v>61</v>
      </c>
      <c r="D833" s="384" t="n">
        <f aca="false">D808</f>
        <v>93</v>
      </c>
      <c r="E833" s="284" t="n">
        <f aca="false">E808</f>
        <v>11341322.37</v>
      </c>
      <c r="F833" s="384" t="n">
        <f aca="false">F808</f>
        <v>1</v>
      </c>
      <c r="G833" s="284" t="n">
        <f aca="false">G808</f>
        <v>69600</v>
      </c>
      <c r="H833" s="253"/>
      <c r="I833" s="253"/>
      <c r="J833" s="253"/>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row>
    <row r="834" s="271" customFormat="true" ht="34.5" hidden="false" customHeight="true" outlineLevel="0" collapsed="false">
      <c r="A834" s="253"/>
      <c r="B834" s="146" t="s">
        <v>230</v>
      </c>
      <c r="C834" s="383" t="n">
        <f aca="false">C832+C833</f>
        <v>75</v>
      </c>
      <c r="D834" s="384" t="n">
        <f aca="false">D832+D833</f>
        <v>1033</v>
      </c>
      <c r="E834" s="284" t="n">
        <f aca="false">E832+E833</f>
        <v>13386339.13</v>
      </c>
      <c r="F834" s="384" t="n">
        <f aca="false">F832+F833</f>
        <v>44</v>
      </c>
      <c r="G834" s="284" t="n">
        <f aca="false">G832+G833</f>
        <v>87401</v>
      </c>
      <c r="H834" s="253"/>
      <c r="I834" s="253"/>
      <c r="J834" s="253"/>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row>
    <row r="835" s="270" customFormat="true" ht="26.25" hidden="false" customHeight="true" outlineLevel="0" collapsed="false">
      <c r="A835" s="253"/>
      <c r="B835" s="146" t="s">
        <v>903</v>
      </c>
      <c r="C835" s="383" t="n">
        <f aca="false">C831</f>
        <v>78</v>
      </c>
      <c r="D835" s="384" t="n">
        <f aca="false">D831</f>
        <v>1036</v>
      </c>
      <c r="E835" s="284" t="n">
        <f aca="false">E831</f>
        <v>13400521.63</v>
      </c>
      <c r="F835" s="384" t="n">
        <f aca="false">F831</f>
        <v>45</v>
      </c>
      <c r="G835" s="284" t="n">
        <f aca="false">G831</f>
        <v>90801</v>
      </c>
      <c r="H835" s="253"/>
      <c r="I835" s="253"/>
      <c r="J835" s="253"/>
    </row>
    <row r="836" s="614" customFormat="true" ht="21.75" hidden="false" customHeight="true" outlineLevel="0" collapsed="false">
      <c r="A836" s="607"/>
      <c r="B836" s="608" t="s">
        <v>904</v>
      </c>
      <c r="C836" s="609" t="n">
        <f aca="false">C171+C381+C575+C660+C831</f>
        <v>1953</v>
      </c>
      <c r="D836" s="610" t="n">
        <f aca="false">D171+D381+D575+D660+D831</f>
        <v>5758</v>
      </c>
      <c r="E836" s="611" t="n">
        <f aca="false">E171+E381+E575+E660+E831</f>
        <v>29848980.31</v>
      </c>
      <c r="F836" s="611" t="n">
        <f aca="false">F171+F381+F575+F660+F831</f>
        <v>171</v>
      </c>
      <c r="G836" s="611" t="n">
        <f aca="false">G171+G381+G575+G660+G831</f>
        <v>701019.69</v>
      </c>
      <c r="H836" s="612"/>
      <c r="I836" s="613"/>
      <c r="J836" s="607"/>
      <c r="K836" s="275"/>
      <c r="L836" s="275"/>
      <c r="M836" s="275"/>
      <c r="N836" s="275"/>
      <c r="O836" s="275"/>
      <c r="P836" s="275"/>
      <c r="Q836" s="275"/>
      <c r="R836" s="275"/>
      <c r="S836" s="275"/>
      <c r="T836" s="275"/>
      <c r="U836" s="275"/>
      <c r="V836" s="275"/>
      <c r="W836" s="275"/>
      <c r="X836" s="275"/>
      <c r="Y836" s="275"/>
      <c r="Z836" s="275"/>
      <c r="AA836" s="275"/>
      <c r="AB836" s="275"/>
      <c r="AC836" s="275"/>
      <c r="AD836" s="275"/>
      <c r="AE836" s="275"/>
      <c r="AF836" s="275"/>
      <c r="AG836" s="275"/>
      <c r="AH836" s="275"/>
      <c r="AI836" s="275"/>
      <c r="AJ836" s="275"/>
      <c r="AK836" s="275"/>
      <c r="AL836" s="275"/>
      <c r="AM836" s="275"/>
      <c r="AN836" s="275"/>
      <c r="AO836" s="275"/>
      <c r="AP836" s="275"/>
      <c r="AQ836" s="275"/>
      <c r="AR836" s="275"/>
      <c r="AS836" s="275"/>
      <c r="AT836" s="275"/>
      <c r="AU836" s="275"/>
      <c r="AV836" s="275"/>
      <c r="AW836" s="275"/>
      <c r="AX836" s="275"/>
      <c r="AY836" s="275"/>
      <c r="AZ836" s="275"/>
      <c r="BA836" s="275"/>
      <c r="BB836" s="275"/>
      <c r="BC836" s="275"/>
      <c r="BD836" s="275"/>
      <c r="BE836" s="275"/>
      <c r="BF836" s="275"/>
      <c r="BG836" s="275"/>
      <c r="BH836" s="275"/>
      <c r="BI836" s="275"/>
      <c r="BJ836" s="275"/>
      <c r="BK836" s="275"/>
      <c r="BL836" s="275"/>
      <c r="BM836" s="275"/>
      <c r="BN836" s="275"/>
      <c r="BO836" s="275"/>
      <c r="BP836" s="275"/>
      <c r="BQ836" s="275"/>
      <c r="BR836" s="275"/>
      <c r="BS836" s="275"/>
      <c r="BT836" s="275"/>
      <c r="BU836" s="275"/>
      <c r="BV836" s="275"/>
      <c r="BW836" s="275"/>
      <c r="BX836" s="275"/>
      <c r="BY836" s="275"/>
      <c r="BZ836" s="275"/>
      <c r="CA836" s="275"/>
      <c r="CB836" s="275"/>
      <c r="CC836" s="275"/>
      <c r="CD836" s="275"/>
      <c r="CE836" s="275"/>
      <c r="CF836" s="275"/>
      <c r="CG836" s="275"/>
      <c r="CH836" s="275"/>
      <c r="CI836" s="275"/>
      <c r="CJ836" s="275"/>
      <c r="CK836" s="275"/>
      <c r="CL836" s="275"/>
      <c r="CM836" s="275"/>
      <c r="CN836" s="275"/>
      <c r="CO836" s="275"/>
      <c r="CP836" s="275"/>
      <c r="CQ836" s="275"/>
      <c r="CR836" s="275"/>
      <c r="CS836" s="275"/>
      <c r="CT836" s="275"/>
      <c r="CU836" s="275"/>
      <c r="CV836" s="275"/>
      <c r="CW836" s="275"/>
      <c r="CX836" s="275"/>
      <c r="CY836" s="275"/>
      <c r="CZ836" s="275"/>
      <c r="DA836" s="275"/>
      <c r="DB836" s="275"/>
      <c r="DC836" s="275"/>
      <c r="DD836" s="275"/>
      <c r="DE836" s="275"/>
      <c r="DF836" s="275"/>
      <c r="DG836" s="275"/>
      <c r="DH836" s="275"/>
      <c r="DI836" s="275"/>
      <c r="DJ836" s="275"/>
      <c r="DK836" s="275"/>
      <c r="DL836" s="275"/>
      <c r="DM836" s="275"/>
      <c r="DN836" s="275"/>
      <c r="DO836" s="275"/>
      <c r="DP836" s="275"/>
      <c r="DQ836" s="275"/>
      <c r="DR836" s="275"/>
      <c r="DS836" s="275"/>
      <c r="DT836" s="275"/>
      <c r="DU836" s="275"/>
      <c r="DV836" s="275"/>
      <c r="DW836" s="275"/>
      <c r="DX836" s="275"/>
      <c r="DY836" s="275"/>
      <c r="DZ836" s="275"/>
    </row>
    <row r="837" s="614" customFormat="true" ht="29.25" hidden="false" customHeight="true" outlineLevel="0" collapsed="false">
      <c r="A837" s="615"/>
      <c r="B837" s="616" t="s">
        <v>228</v>
      </c>
      <c r="C837" s="617" t="n">
        <f aca="false">C172+C382+C576+C661+C832</f>
        <v>1677</v>
      </c>
      <c r="D837" s="618" t="n">
        <f aca="false">D172+D382+D576+D661+D832</f>
        <v>4264</v>
      </c>
      <c r="E837" s="618" t="n">
        <f aca="false">E172+E382+E576+E661+E832</f>
        <v>6805600.172</v>
      </c>
      <c r="F837" s="618" t="n">
        <f aca="false">F172+F382+F576+F661+F832</f>
        <v>95</v>
      </c>
      <c r="G837" s="618" t="n">
        <f aca="false">G172+G382+G576+G661+G832</f>
        <v>69299</v>
      </c>
      <c r="H837" s="615"/>
      <c r="I837" s="615"/>
      <c r="J837" s="615"/>
      <c r="K837" s="275"/>
      <c r="L837" s="275"/>
      <c r="M837" s="275"/>
      <c r="N837" s="275"/>
      <c r="O837" s="275"/>
      <c r="P837" s="275"/>
      <c r="Q837" s="275"/>
      <c r="R837" s="275"/>
      <c r="S837" s="275"/>
      <c r="T837" s="275"/>
      <c r="U837" s="275"/>
      <c r="V837" s="275"/>
      <c r="W837" s="275"/>
      <c r="X837" s="275"/>
      <c r="Y837" s="275"/>
      <c r="Z837" s="275"/>
      <c r="AA837" s="275"/>
      <c r="AB837" s="275"/>
      <c r="AC837" s="275"/>
      <c r="AD837" s="275"/>
      <c r="AE837" s="275"/>
      <c r="AF837" s="275"/>
      <c r="AG837" s="275"/>
      <c r="AH837" s="275"/>
      <c r="AI837" s="275"/>
      <c r="AJ837" s="275"/>
      <c r="AK837" s="275"/>
      <c r="AL837" s="275"/>
      <c r="AM837" s="275"/>
      <c r="AN837" s="275"/>
      <c r="AO837" s="275"/>
      <c r="AP837" s="275"/>
      <c r="AQ837" s="275"/>
      <c r="AR837" s="275"/>
      <c r="AS837" s="275"/>
      <c r="AT837" s="275"/>
      <c r="AU837" s="275"/>
      <c r="AV837" s="275"/>
      <c r="AW837" s="275"/>
      <c r="AX837" s="275"/>
      <c r="AY837" s="275"/>
      <c r="AZ837" s="275"/>
      <c r="BA837" s="275"/>
      <c r="BB837" s="275"/>
      <c r="BC837" s="275"/>
      <c r="BD837" s="275"/>
      <c r="BE837" s="275"/>
      <c r="BF837" s="275"/>
      <c r="BG837" s="275"/>
      <c r="BH837" s="275"/>
      <c r="BI837" s="275"/>
      <c r="BJ837" s="275"/>
      <c r="BK837" s="275"/>
      <c r="BL837" s="275"/>
      <c r="BM837" s="275"/>
      <c r="BN837" s="275"/>
      <c r="BO837" s="275"/>
      <c r="BP837" s="275"/>
      <c r="BQ837" s="275"/>
      <c r="BR837" s="275"/>
      <c r="BS837" s="275"/>
      <c r="BT837" s="275"/>
      <c r="BU837" s="275"/>
      <c r="BV837" s="275"/>
      <c r="BW837" s="275"/>
      <c r="BX837" s="275"/>
      <c r="BY837" s="275"/>
      <c r="BZ837" s="275"/>
      <c r="CA837" s="275"/>
      <c r="CB837" s="275"/>
      <c r="CC837" s="275"/>
      <c r="CD837" s="275"/>
      <c r="CE837" s="275"/>
      <c r="CF837" s="275"/>
      <c r="CG837" s="275"/>
      <c r="CH837" s="275"/>
      <c r="CI837" s="275"/>
      <c r="CJ837" s="275"/>
      <c r="CK837" s="275"/>
      <c r="CL837" s="275"/>
      <c r="CM837" s="275"/>
      <c r="CN837" s="275"/>
      <c r="CO837" s="275"/>
      <c r="CP837" s="275"/>
      <c r="CQ837" s="275"/>
      <c r="CR837" s="275"/>
      <c r="CS837" s="275"/>
      <c r="CT837" s="275"/>
      <c r="CU837" s="275"/>
      <c r="CV837" s="275"/>
      <c r="CW837" s="275"/>
      <c r="CX837" s="275"/>
      <c r="CY837" s="275"/>
      <c r="CZ837" s="275"/>
      <c r="DA837" s="275"/>
      <c r="DB837" s="275"/>
      <c r="DC837" s="275"/>
      <c r="DD837" s="275"/>
      <c r="DE837" s="275"/>
      <c r="DF837" s="275"/>
      <c r="DG837" s="275"/>
      <c r="DH837" s="275"/>
      <c r="DI837" s="275"/>
      <c r="DJ837" s="275"/>
      <c r="DK837" s="275"/>
      <c r="DL837" s="275"/>
      <c r="DM837" s="275"/>
      <c r="DN837" s="275"/>
      <c r="DO837" s="275"/>
      <c r="DP837" s="275"/>
      <c r="DQ837" s="275"/>
      <c r="DR837" s="275"/>
      <c r="DS837" s="275"/>
      <c r="DT837" s="275"/>
      <c r="DU837" s="275"/>
      <c r="DV837" s="275"/>
      <c r="DW837" s="275"/>
      <c r="DX837" s="275"/>
      <c r="DY837" s="275"/>
      <c r="DZ837" s="275"/>
    </row>
    <row r="838" s="614" customFormat="true" ht="30.75" hidden="false" customHeight="true" outlineLevel="0" collapsed="false">
      <c r="A838" s="615"/>
      <c r="B838" s="616" t="s">
        <v>229</v>
      </c>
      <c r="C838" s="619" t="n">
        <f aca="false">C173+C383+C577+C833</f>
        <v>203</v>
      </c>
      <c r="D838" s="620" t="n">
        <f aca="false">D173+D383+D577+D833</f>
        <v>1445</v>
      </c>
      <c r="E838" s="620" t="n">
        <f aca="false">E173+E383+E577+E833+E662</f>
        <v>22986650.138</v>
      </c>
      <c r="F838" s="620" t="n">
        <f aca="false">F173+F383+F577+F833</f>
        <v>41</v>
      </c>
      <c r="G838" s="620" t="n">
        <f aca="false">G173+G383+G577+G833+G662</f>
        <v>618120.69</v>
      </c>
      <c r="H838" s="615"/>
      <c r="I838" s="615"/>
      <c r="J838" s="615"/>
      <c r="K838" s="275"/>
      <c r="L838" s="275"/>
      <c r="M838" s="275"/>
      <c r="N838" s="275"/>
      <c r="O838" s="275"/>
      <c r="P838" s="275"/>
      <c r="Q838" s="275"/>
      <c r="R838" s="275"/>
      <c r="S838" s="275"/>
      <c r="T838" s="275"/>
      <c r="U838" s="275"/>
      <c r="V838" s="275"/>
      <c r="W838" s="275"/>
      <c r="X838" s="275"/>
      <c r="Y838" s="275"/>
      <c r="Z838" s="275"/>
      <c r="AA838" s="275"/>
      <c r="AB838" s="275"/>
      <c r="AC838" s="275"/>
      <c r="AD838" s="275"/>
      <c r="AE838" s="275"/>
      <c r="AF838" s="275"/>
      <c r="AG838" s="275"/>
      <c r="AH838" s="275"/>
      <c r="AI838" s="275"/>
      <c r="AJ838" s="275"/>
      <c r="AK838" s="275"/>
      <c r="AL838" s="275"/>
      <c r="AM838" s="275"/>
      <c r="AN838" s="275"/>
      <c r="AO838" s="275"/>
      <c r="AP838" s="275"/>
      <c r="AQ838" s="275"/>
      <c r="AR838" s="275"/>
      <c r="AS838" s="275"/>
      <c r="AT838" s="275"/>
      <c r="AU838" s="275"/>
      <c r="AV838" s="275"/>
      <c r="AW838" s="275"/>
      <c r="AX838" s="275"/>
      <c r="AY838" s="275"/>
      <c r="AZ838" s="275"/>
      <c r="BA838" s="275"/>
      <c r="BB838" s="275"/>
      <c r="BC838" s="275"/>
      <c r="BD838" s="275"/>
      <c r="BE838" s="275"/>
      <c r="BF838" s="275"/>
      <c r="BG838" s="275"/>
      <c r="BH838" s="275"/>
      <c r="BI838" s="275"/>
      <c r="BJ838" s="275"/>
      <c r="BK838" s="275"/>
      <c r="BL838" s="275"/>
      <c r="BM838" s="275"/>
      <c r="BN838" s="275"/>
      <c r="BO838" s="275"/>
      <c r="BP838" s="275"/>
      <c r="BQ838" s="275"/>
      <c r="BR838" s="275"/>
      <c r="BS838" s="275"/>
      <c r="BT838" s="275"/>
      <c r="BU838" s="275"/>
      <c r="BV838" s="275"/>
      <c r="BW838" s="275"/>
      <c r="BX838" s="275"/>
      <c r="BY838" s="275"/>
      <c r="BZ838" s="275"/>
      <c r="CA838" s="275"/>
      <c r="CB838" s="275"/>
      <c r="CC838" s="275"/>
      <c r="CD838" s="275"/>
      <c r="CE838" s="275"/>
      <c r="CF838" s="275"/>
      <c r="CG838" s="275"/>
      <c r="CH838" s="275"/>
      <c r="CI838" s="275"/>
      <c r="CJ838" s="275"/>
      <c r="CK838" s="275"/>
      <c r="CL838" s="275"/>
      <c r="CM838" s="275"/>
      <c r="CN838" s="275"/>
      <c r="CO838" s="275"/>
      <c r="CP838" s="275"/>
      <c r="CQ838" s="275"/>
      <c r="CR838" s="275"/>
      <c r="CS838" s="275"/>
      <c r="CT838" s="275"/>
      <c r="CU838" s="275"/>
      <c r="CV838" s="275"/>
      <c r="CW838" s="275"/>
      <c r="CX838" s="275"/>
      <c r="CY838" s="275"/>
      <c r="CZ838" s="275"/>
      <c r="DA838" s="275"/>
      <c r="DB838" s="275"/>
      <c r="DC838" s="275"/>
      <c r="DD838" s="275"/>
      <c r="DE838" s="275"/>
      <c r="DF838" s="275"/>
      <c r="DG838" s="275"/>
      <c r="DH838" s="275"/>
      <c r="DI838" s="275"/>
      <c r="DJ838" s="275"/>
      <c r="DK838" s="275"/>
      <c r="DL838" s="275"/>
      <c r="DM838" s="275"/>
      <c r="DN838" s="275"/>
      <c r="DO838" s="275"/>
      <c r="DP838" s="275"/>
      <c r="DQ838" s="275"/>
      <c r="DR838" s="275"/>
      <c r="DS838" s="275"/>
      <c r="DT838" s="275"/>
      <c r="DU838" s="275"/>
      <c r="DV838" s="275"/>
      <c r="DW838" s="275"/>
      <c r="DX838" s="275"/>
      <c r="DY838" s="275"/>
      <c r="DZ838" s="275"/>
    </row>
    <row r="839" s="614" customFormat="true" ht="49.5" hidden="false" customHeight="true" outlineLevel="0" collapsed="false">
      <c r="A839" s="615"/>
      <c r="B839" s="616" t="s">
        <v>230</v>
      </c>
      <c r="C839" s="617" t="n">
        <f aca="false">C837+C838</f>
        <v>1880</v>
      </c>
      <c r="D839" s="618" t="n">
        <f aca="false">D837+D838</f>
        <v>5709</v>
      </c>
      <c r="E839" s="618" t="n">
        <f aca="false">E837+E838</f>
        <v>29792250.31</v>
      </c>
      <c r="F839" s="618" t="n">
        <f aca="false">F837+F838</f>
        <v>136</v>
      </c>
      <c r="G839" s="618" t="n">
        <f aca="false">G837+G838</f>
        <v>687419.69</v>
      </c>
      <c r="H839" s="615"/>
      <c r="I839" s="615"/>
      <c r="J839" s="615"/>
      <c r="K839" s="275"/>
      <c r="L839" s="275"/>
      <c r="M839" s="275"/>
      <c r="N839" s="275"/>
      <c r="O839" s="275"/>
      <c r="P839" s="275"/>
      <c r="Q839" s="275"/>
      <c r="R839" s="275"/>
      <c r="S839" s="275"/>
      <c r="T839" s="275"/>
      <c r="U839" s="275"/>
      <c r="V839" s="275"/>
      <c r="W839" s="275"/>
      <c r="X839" s="275"/>
      <c r="Y839" s="275"/>
      <c r="Z839" s="275"/>
      <c r="AA839" s="275"/>
      <c r="AB839" s="275"/>
      <c r="AC839" s="275"/>
      <c r="AD839" s="275"/>
      <c r="AE839" s="275"/>
      <c r="AF839" s="275"/>
      <c r="AG839" s="275"/>
      <c r="AH839" s="275"/>
      <c r="AI839" s="275"/>
      <c r="AJ839" s="275"/>
      <c r="AK839" s="275"/>
      <c r="AL839" s="275"/>
      <c r="AM839" s="275"/>
      <c r="AN839" s="275"/>
      <c r="AO839" s="275"/>
      <c r="AP839" s="275"/>
      <c r="AQ839" s="275"/>
      <c r="AR839" s="275"/>
      <c r="AS839" s="275"/>
      <c r="AT839" s="275"/>
      <c r="AU839" s="275"/>
      <c r="AV839" s="275"/>
      <c r="AW839" s="275"/>
      <c r="AX839" s="275"/>
      <c r="AY839" s="275"/>
      <c r="AZ839" s="275"/>
      <c r="BA839" s="275"/>
      <c r="BB839" s="275"/>
      <c r="BC839" s="275"/>
      <c r="BD839" s="275"/>
      <c r="BE839" s="275"/>
      <c r="BF839" s="275"/>
      <c r="BG839" s="275"/>
      <c r="BH839" s="275"/>
      <c r="BI839" s="275"/>
      <c r="BJ839" s="275"/>
      <c r="BK839" s="275"/>
      <c r="BL839" s="275"/>
      <c r="BM839" s="275"/>
      <c r="BN839" s="275"/>
      <c r="BO839" s="275"/>
      <c r="BP839" s="275"/>
      <c r="BQ839" s="275"/>
      <c r="BR839" s="275"/>
      <c r="BS839" s="275"/>
      <c r="BT839" s="275"/>
      <c r="BU839" s="275"/>
      <c r="BV839" s="275"/>
      <c r="BW839" s="275"/>
      <c r="BX839" s="275"/>
      <c r="BY839" s="275"/>
      <c r="BZ839" s="275"/>
      <c r="CA839" s="275"/>
      <c r="CB839" s="275"/>
      <c r="CC839" s="275"/>
      <c r="CD839" s="275"/>
      <c r="CE839" s="275"/>
      <c r="CF839" s="275"/>
      <c r="CG839" s="275"/>
      <c r="CH839" s="275"/>
      <c r="CI839" s="275"/>
      <c r="CJ839" s="275"/>
      <c r="CK839" s="275"/>
      <c r="CL839" s="275"/>
      <c r="CM839" s="275"/>
      <c r="CN839" s="275"/>
      <c r="CO839" s="275"/>
      <c r="CP839" s="275"/>
      <c r="CQ839" s="275"/>
      <c r="CR839" s="275"/>
      <c r="CS839" s="275"/>
      <c r="CT839" s="275"/>
      <c r="CU839" s="275"/>
      <c r="CV839" s="275"/>
      <c r="CW839" s="275"/>
      <c r="CX839" s="275"/>
      <c r="CY839" s="275"/>
      <c r="CZ839" s="275"/>
      <c r="DA839" s="275"/>
      <c r="DB839" s="275"/>
      <c r="DC839" s="275"/>
      <c r="DD839" s="275"/>
      <c r="DE839" s="275"/>
      <c r="DF839" s="275"/>
      <c r="DG839" s="275"/>
      <c r="DH839" s="275"/>
      <c r="DI839" s="275"/>
      <c r="DJ839" s="275"/>
      <c r="DK839" s="275"/>
      <c r="DL839" s="275"/>
      <c r="DM839" s="275"/>
      <c r="DN839" s="275"/>
      <c r="DO839" s="275"/>
      <c r="DP839" s="275"/>
      <c r="DQ839" s="275"/>
      <c r="DR839" s="275"/>
      <c r="DS839" s="275"/>
      <c r="DT839" s="275"/>
      <c r="DU839" s="275"/>
      <c r="DV839" s="275"/>
      <c r="DW839" s="275"/>
      <c r="DX839" s="275"/>
      <c r="DY839" s="275"/>
      <c r="DZ839" s="275"/>
    </row>
    <row r="840" s="270" customFormat="true" ht="34.5" hidden="false" customHeight="true" outlineLevel="0" collapsed="false">
      <c r="A840" s="253"/>
      <c r="B840" s="146" t="s">
        <v>905</v>
      </c>
      <c r="C840" s="283"/>
      <c r="D840" s="263"/>
      <c r="E840" s="611" t="n">
        <f aca="false">E836</f>
        <v>29848980.31</v>
      </c>
      <c r="F840" s="611"/>
      <c r="G840" s="611" t="n">
        <f aca="false">G836</f>
        <v>701019.69</v>
      </c>
      <c r="H840" s="382"/>
      <c r="I840" s="253"/>
      <c r="J840" s="253"/>
    </row>
  </sheetData>
  <mergeCells count="148">
    <mergeCell ref="A1:J1"/>
    <mergeCell ref="A2:J2"/>
    <mergeCell ref="A3:B3"/>
    <mergeCell ref="C3:J3"/>
    <mergeCell ref="A4:B4"/>
    <mergeCell ref="C4:J4"/>
    <mergeCell ref="A5:B5"/>
    <mergeCell ref="C5:J5"/>
    <mergeCell ref="A6:A7"/>
    <mergeCell ref="B6:B7"/>
    <mergeCell ref="D6:E6"/>
    <mergeCell ref="F6:G6"/>
    <mergeCell ref="H6:H7"/>
    <mergeCell ref="I6:I7"/>
    <mergeCell ref="J6:J7"/>
    <mergeCell ref="A9:J9"/>
    <mergeCell ref="A10:J10"/>
    <mergeCell ref="A11:J11"/>
    <mergeCell ref="C12:C46"/>
    <mergeCell ref="D12:D13"/>
    <mergeCell ref="E12:E13"/>
    <mergeCell ref="F12:F13"/>
    <mergeCell ref="G12:G13"/>
    <mergeCell ref="H12:H13"/>
    <mergeCell ref="I12:I13"/>
    <mergeCell ref="J12:J13"/>
    <mergeCell ref="I14:I46"/>
    <mergeCell ref="C47:C57"/>
    <mergeCell ref="I47:I55"/>
    <mergeCell ref="C62:C63"/>
    <mergeCell ref="A77:J77"/>
    <mergeCell ref="C78:C92"/>
    <mergeCell ref="D78:D79"/>
    <mergeCell ref="E78:E79"/>
    <mergeCell ref="F78:F79"/>
    <mergeCell ref="G78:G79"/>
    <mergeCell ref="H78:H79"/>
    <mergeCell ref="I78:I107"/>
    <mergeCell ref="J78:J79"/>
    <mergeCell ref="C93:C103"/>
    <mergeCell ref="D93:D94"/>
    <mergeCell ref="E93:E94"/>
    <mergeCell ref="F93:F94"/>
    <mergeCell ref="G93:G94"/>
    <mergeCell ref="H93:H94"/>
    <mergeCell ref="J93:J94"/>
    <mergeCell ref="C105:C107"/>
    <mergeCell ref="C108:C114"/>
    <mergeCell ref="C119:C137"/>
    <mergeCell ref="I119:I145"/>
    <mergeCell ref="A148:J148"/>
    <mergeCell ref="A153:J153"/>
    <mergeCell ref="A155:J155"/>
    <mergeCell ref="A158:J158"/>
    <mergeCell ref="A161:J161"/>
    <mergeCell ref="A164:J164"/>
    <mergeCell ref="A167:J167"/>
    <mergeCell ref="A176:J176"/>
    <mergeCell ref="A177:J177"/>
    <mergeCell ref="A178:J178"/>
    <mergeCell ref="C179:C289"/>
    <mergeCell ref="I180:I289"/>
    <mergeCell ref="C290:C301"/>
    <mergeCell ref="I302:I307"/>
    <mergeCell ref="C306:C307"/>
    <mergeCell ref="A314:J314"/>
    <mergeCell ref="C315:C319"/>
    <mergeCell ref="C320:C321"/>
    <mergeCell ref="C323:C325"/>
    <mergeCell ref="C326:C329"/>
    <mergeCell ref="C333:C334"/>
    <mergeCell ref="I333:I334"/>
    <mergeCell ref="C335:C337"/>
    <mergeCell ref="C339:C356"/>
    <mergeCell ref="I339:I356"/>
    <mergeCell ref="A358:J358"/>
    <mergeCell ref="A363:J363"/>
    <mergeCell ref="A365:J365"/>
    <mergeCell ref="A368:J368"/>
    <mergeCell ref="A371:J371"/>
    <mergeCell ref="A374:J374"/>
    <mergeCell ref="A377:J377"/>
    <mergeCell ref="A386:J386"/>
    <mergeCell ref="A387:J387"/>
    <mergeCell ref="A388:J388"/>
    <mergeCell ref="C389:C394"/>
    <mergeCell ref="I389:I394"/>
    <mergeCell ref="C395:C405"/>
    <mergeCell ref="I395:I417"/>
    <mergeCell ref="C406:C407"/>
    <mergeCell ref="C410:C411"/>
    <mergeCell ref="A419:J419"/>
    <mergeCell ref="C420:C512"/>
    <mergeCell ref="I420:I512"/>
    <mergeCell ref="C513:C519"/>
    <mergeCell ref="C520:C534"/>
    <mergeCell ref="C537:C539"/>
    <mergeCell ref="C540:C544"/>
    <mergeCell ref="I540:I544"/>
    <mergeCell ref="C545:C550"/>
    <mergeCell ref="I546:I550"/>
    <mergeCell ref="A552:J552"/>
    <mergeCell ref="A557:J557"/>
    <mergeCell ref="A559:J559"/>
    <mergeCell ref="A562:J562"/>
    <mergeCell ref="A565:J565"/>
    <mergeCell ref="A568:J568"/>
    <mergeCell ref="A571:J571"/>
    <mergeCell ref="A580:J580"/>
    <mergeCell ref="A581:J581"/>
    <mergeCell ref="A582:J582"/>
    <mergeCell ref="C583:C605"/>
    <mergeCell ref="I583:I605"/>
    <mergeCell ref="I606:I616"/>
    <mergeCell ref="C607:C608"/>
    <mergeCell ref="C610:C611"/>
    <mergeCell ref="A618:J618"/>
    <mergeCell ref="I624:I636"/>
    <mergeCell ref="I638:I639"/>
    <mergeCell ref="A641:J641"/>
    <mergeCell ref="A643:J643"/>
    <mergeCell ref="A646:J646"/>
    <mergeCell ref="A649:J649"/>
    <mergeCell ref="A655:J655"/>
    <mergeCell ref="A665:J665"/>
    <mergeCell ref="A666:J666"/>
    <mergeCell ref="A667:J667"/>
    <mergeCell ref="C668:C740"/>
    <mergeCell ref="I668:I740"/>
    <mergeCell ref="C741:C756"/>
    <mergeCell ref="I741:I756"/>
    <mergeCell ref="C757:C765"/>
    <mergeCell ref="I757:I775"/>
    <mergeCell ref="A777:J777"/>
    <mergeCell ref="C778:C780"/>
    <mergeCell ref="I781:I790"/>
    <mergeCell ref="C782:C783"/>
    <mergeCell ref="C784:C785"/>
    <mergeCell ref="C787:C790"/>
    <mergeCell ref="C791:C801"/>
    <mergeCell ref="C802:C804"/>
    <mergeCell ref="C805:C807"/>
    <mergeCell ref="A814:J814"/>
    <mergeCell ref="A816:J816"/>
    <mergeCell ref="A819:J819"/>
    <mergeCell ref="A822:J822"/>
    <mergeCell ref="A825:J825"/>
    <mergeCell ref="A828:J828"/>
  </mergeCells>
  <hyperlinks>
    <hyperlink ref="B64" r:id="rId1" display="Шкаф телекоммуникационный 19&quot; AP6406G Общее количество на все мастерские"/>
  </hyperlinks>
  <printOptions headings="false" gridLines="false" gridLinesSet="true" horizontalCentered="true" verticalCentered="false"/>
  <pageMargins left="0" right="0" top="0.747916666666667"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6T05:57:50Z</dcterms:created>
  <dc:creator>Ирина Никулина</dc:creator>
  <dc:description/>
  <dc:language>en-US</dc:language>
  <cp:lastModifiedBy>VLA</cp:lastModifiedBy>
  <cp:lastPrinted>2021-04-07T07:56:49Z</cp:lastPrinted>
  <dcterms:modified xsi:type="dcterms:W3CDTF">2021-04-07T09:46:23Z</dcterms:modified>
  <cp:revision>0</cp:revision>
  <dc:subject/>
  <dc:title/>
</cp:coreProperties>
</file>